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  <externalReference r:id="rId5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k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Anteil 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Anteil</t>
  </si>
  <si>
    <t xml:space="preserve">1a</t>
  </si>
  <si>
    <t xml:space="preserve">Grundrechenarten</t>
  </si>
  <si>
    <t xml:space="preserve">1b</t>
  </si>
  <si>
    <t xml:space="preserve">2a</t>
  </si>
  <si>
    <t xml:space="preserve">2b</t>
  </si>
  <si>
    <t xml:space="preserve">Minuszeichen einsetzen</t>
  </si>
  <si>
    <t xml:space="preserve">Produktwert</t>
  </si>
  <si>
    <t xml:space="preserve">Ziffernkarten</t>
  </si>
  <si>
    <t xml:space="preserve">Urlaubsfahrt</t>
  </si>
  <si>
    <t xml:space="preserve">Runden</t>
  </si>
  <si>
    <t xml:space="preserve">Winkelmaß ermitteln</t>
  </si>
  <si>
    <t xml:space="preserve">Zahlenfolge</t>
  </si>
  <si>
    <t xml:space="preserve">Flugzeug</t>
  </si>
  <si>
    <t xml:space="preserve">Winkel zeichnen</t>
  </si>
  <si>
    <t xml:space="preserve">Koordinatensystem zeichnen</t>
  </si>
  <si>
    <t xml:space="preserve">Katze Minka</t>
  </si>
  <si>
    <t xml:space="preserve">Giraffe</t>
  </si>
  <si>
    <t xml:space="preserve">Insel</t>
  </si>
  <si>
    <t xml:space="preserve">Pausenverpflegung</t>
  </si>
  <si>
    <t xml:space="preserve">Pyramide</t>
  </si>
  <si>
    <t xml:space="preserve">Straßenlängen</t>
  </si>
  <si>
    <t xml:space="preserve">Flächeninha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[$-409]h:mm\ AM/PM"/>
    <numFmt numFmtId="168" formatCode="@"/>
    <numFmt numFmtId="169" formatCode="0.00"/>
    <numFmt numFmtId="170" formatCode="0.00%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double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38411214953271</c:v>
                </c:pt>
                <c:pt idx="1">
                  <c:v>0.122834890965732</c:v>
                </c:pt>
                <c:pt idx="2">
                  <c:v>0.23797507788162</c:v>
                </c:pt>
                <c:pt idx="3">
                  <c:v>0.304953271028037</c:v>
                </c:pt>
                <c:pt idx="4">
                  <c:v>0.220155763239875</c:v>
                </c:pt>
                <c:pt idx="5">
                  <c:v>0.0756697819314642</c:v>
                </c:pt>
              </c:numCache>
            </c:numRef>
          </c:val>
        </c:ser>
        <c:gapWidth val="150"/>
        <c:overlap val="0"/>
        <c:axId val="36439579"/>
        <c:axId val="9297435"/>
      </c:barChart>
      <c:catAx>
        <c:axId val="36439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435"/>
        <c:crossesAt val="0"/>
        <c:auto val="1"/>
        <c:lblAlgn val="ctr"/>
        <c:lblOffset val="100"/>
        <c:noMultiLvlLbl val="0"/>
      </c:catAx>
      <c:valAx>
        <c:axId val="9297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9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77261682242991</c:v>
                </c:pt>
              </c:numCache>
            </c:numRef>
          </c:val>
        </c:ser>
        <c:gapWidth val="30"/>
        <c:overlap val="0"/>
        <c:axId val="13794142"/>
        <c:axId val="83931508"/>
      </c:barChart>
      <c:catAx>
        <c:axId val="13794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1508"/>
        <c:crossesAt val="0"/>
        <c:auto val="1"/>
        <c:lblAlgn val="ctr"/>
        <c:lblOffset val="100"/>
        <c:noMultiLvlLbl val="0"/>
      </c:catAx>
      <c:valAx>
        <c:axId val="8393150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4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17186574"/>
          <c:y val="0.0880530587311284"/>
          <c:w val="0.923279995689887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2]Gesamtübersicht!$M$10:$M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0.00155763239875389</c:v>
                </c:pt>
                <c:pt idx="1">
                  <c:v>0.00358255451713396</c:v>
                </c:pt>
                <c:pt idx="2">
                  <c:v>0.0113084112149533</c:v>
                </c:pt>
                <c:pt idx="3">
                  <c:v>0.0227414330218069</c:v>
                </c:pt>
                <c:pt idx="4">
                  <c:v>0.0364797507788162</c:v>
                </c:pt>
                <c:pt idx="5">
                  <c:v>0.0573520249221184</c:v>
                </c:pt>
                <c:pt idx="6">
                  <c:v>0.0745171339563863</c:v>
                </c:pt>
                <c:pt idx="7">
                  <c:v>0.0882866043613707</c:v>
                </c:pt>
                <c:pt idx="8">
                  <c:v>0.104330218068536</c:v>
                </c:pt>
                <c:pt idx="9">
                  <c:v>0.102429906542056</c:v>
                </c:pt>
                <c:pt idx="10">
                  <c:v>0.0981931464174455</c:v>
                </c:pt>
                <c:pt idx="11">
                  <c:v>0.0951090342679128</c:v>
                </c:pt>
                <c:pt idx="12">
                  <c:v>0.0781931464174455</c:v>
                </c:pt>
                <c:pt idx="13">
                  <c:v>0.0646728971962617</c:v>
                </c:pt>
                <c:pt idx="14">
                  <c:v>0.056791277258567</c:v>
                </c:pt>
                <c:pt idx="15">
                  <c:v>0.0389719626168224</c:v>
                </c:pt>
                <c:pt idx="16">
                  <c:v>0.0270716510903427</c:v>
                </c:pt>
                <c:pt idx="17">
                  <c:v>0.0189719626168224</c:v>
                </c:pt>
                <c:pt idx="18">
                  <c:v>0.010404984423676</c:v>
                </c:pt>
                <c:pt idx="19">
                  <c:v>0.00545171339563863</c:v>
                </c:pt>
                <c:pt idx="20">
                  <c:v>0.00274143302180685</c:v>
                </c:pt>
                <c:pt idx="21">
                  <c:v>0.000841121495327103</c:v>
                </c:pt>
              </c:numCache>
            </c:numRef>
          </c:val>
        </c:ser>
        <c:gapWidth val="50"/>
        <c:overlap val="0"/>
        <c:axId val="70174792"/>
        <c:axId val="32819850"/>
      </c:barChart>
      <c:catAx>
        <c:axId val="70174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0532837670384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9850"/>
        <c:crossesAt val="0"/>
        <c:auto val="1"/>
        <c:lblAlgn val="ctr"/>
        <c:lblOffset val="100"/>
        <c:noMultiLvlLbl val="0"/>
      </c:catAx>
      <c:valAx>
        <c:axId val="32819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4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64818705889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80860741777467"/>
          <c:w val="0.984595023822128"/>
          <c:h val="0.84832050384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a Grundrechenarten</c:v>
                </c:pt>
                <c:pt idx="1">
                  <c:v>1b Grundrechenarten</c:v>
                </c:pt>
                <c:pt idx="2">
                  <c:v>2a Grundrechenarten</c:v>
                </c:pt>
                <c:pt idx="3">
                  <c:v>2b Grundrechenarten</c:v>
                </c:pt>
                <c:pt idx="4">
                  <c:v>3 Minuszeichen einsetzen</c:v>
                </c:pt>
                <c:pt idx="5">
                  <c:v>4 Produktwert</c:v>
                </c:pt>
                <c:pt idx="6">
                  <c:v>5 Ziffernkarten</c:v>
                </c:pt>
                <c:pt idx="7">
                  <c:v>6 Urlaubsfahrt</c:v>
                </c:pt>
                <c:pt idx="8">
                  <c:v>7 Runden</c:v>
                </c:pt>
                <c:pt idx="9">
                  <c:v>8 Winkelmaß ermitteln</c:v>
                </c:pt>
                <c:pt idx="10">
                  <c:v>9 Zahlenfolge</c:v>
                </c:pt>
                <c:pt idx="11">
                  <c:v>10 Flugzeug</c:v>
                </c:pt>
                <c:pt idx="12">
                  <c:v>11 Winkel zeichnen</c:v>
                </c:pt>
                <c:pt idx="13">
                  <c:v>12 Koordinatensystem zeichnen</c:v>
                </c:pt>
                <c:pt idx="14">
                  <c:v>13 Katze Minka</c:v>
                </c:pt>
                <c:pt idx="15">
                  <c:v>14 Giraffe</c:v>
                </c:pt>
                <c:pt idx="16">
                  <c:v>15 Insel</c:v>
                </c:pt>
                <c:pt idx="17">
                  <c:v>16 Pausenverpflegung</c:v>
                </c:pt>
                <c:pt idx="18">
                  <c:v>17 Pyramide</c:v>
                </c:pt>
                <c:pt idx="19">
                  <c:v>18 Straßenlängen</c:v>
                </c:pt>
                <c:pt idx="20">
                  <c:v>19 Flächeninhalt</c:v>
                </c:pt>
              </c:strCache>
            </c:strRef>
          </c:cat>
          <c:val>
            <c:numRef>
              <c:f>[2]Gesamtübersicht!$E$10:$E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a Grundrechenarten</c:v>
                </c:pt>
                <c:pt idx="1">
                  <c:v>1b Grundrechenarten</c:v>
                </c:pt>
                <c:pt idx="2">
                  <c:v>2a Grundrechenarten</c:v>
                </c:pt>
                <c:pt idx="3">
                  <c:v>2b Grundrechenarten</c:v>
                </c:pt>
                <c:pt idx="4">
                  <c:v>3 Minuszeichen einsetzen</c:v>
                </c:pt>
                <c:pt idx="5">
                  <c:v>4 Produktwert</c:v>
                </c:pt>
                <c:pt idx="6">
                  <c:v>5 Ziffernkarten</c:v>
                </c:pt>
                <c:pt idx="7">
                  <c:v>6 Urlaubsfahrt</c:v>
                </c:pt>
                <c:pt idx="8">
                  <c:v>7 Runden</c:v>
                </c:pt>
                <c:pt idx="9">
                  <c:v>8 Winkelmaß ermitteln</c:v>
                </c:pt>
                <c:pt idx="10">
                  <c:v>9 Zahlenfolge</c:v>
                </c:pt>
                <c:pt idx="11">
                  <c:v>10 Flugzeug</c:v>
                </c:pt>
                <c:pt idx="12">
                  <c:v>11 Winkel zeichnen</c:v>
                </c:pt>
                <c:pt idx="13">
                  <c:v>12 Koordinatensystem zeichnen</c:v>
                </c:pt>
                <c:pt idx="14">
                  <c:v>13 Katze Minka</c:v>
                </c:pt>
                <c:pt idx="15">
                  <c:v>14 Giraffe</c:v>
                </c:pt>
                <c:pt idx="16">
                  <c:v>15 Insel</c:v>
                </c:pt>
                <c:pt idx="17">
                  <c:v>16 Pausenverpflegung</c:v>
                </c:pt>
                <c:pt idx="18">
                  <c:v>17 Pyramide</c:v>
                </c:pt>
                <c:pt idx="19">
                  <c:v>18 Straßenlängen</c:v>
                </c:pt>
                <c:pt idx="20">
                  <c:v>19 Flächeninhalt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5184</c:v>
                </c:pt>
                <c:pt idx="1">
                  <c:v>0.3147</c:v>
                </c:pt>
                <c:pt idx="2">
                  <c:v>0.6494</c:v>
                </c:pt>
                <c:pt idx="3">
                  <c:v>0.5808</c:v>
                </c:pt>
                <c:pt idx="4">
                  <c:v>0.6993</c:v>
                </c:pt>
                <c:pt idx="5">
                  <c:v>0.2598</c:v>
                </c:pt>
                <c:pt idx="6">
                  <c:v>0.6433</c:v>
                </c:pt>
                <c:pt idx="7">
                  <c:v>0.4974</c:v>
                </c:pt>
                <c:pt idx="8">
                  <c:v>0.4774</c:v>
                </c:pt>
                <c:pt idx="9">
                  <c:v>0.3384</c:v>
                </c:pt>
                <c:pt idx="10">
                  <c:v>0.312</c:v>
                </c:pt>
                <c:pt idx="11">
                  <c:v>0.3431</c:v>
                </c:pt>
                <c:pt idx="12">
                  <c:v>0.6201</c:v>
                </c:pt>
                <c:pt idx="13">
                  <c:v>0.4938</c:v>
                </c:pt>
                <c:pt idx="14">
                  <c:v>0.4487</c:v>
                </c:pt>
                <c:pt idx="15">
                  <c:v>0.6374</c:v>
                </c:pt>
                <c:pt idx="16">
                  <c:v>0.2693</c:v>
                </c:pt>
                <c:pt idx="17">
                  <c:v>0.3892</c:v>
                </c:pt>
                <c:pt idx="18">
                  <c:v>0.7133</c:v>
                </c:pt>
                <c:pt idx="19">
                  <c:v>0.3734</c:v>
                </c:pt>
                <c:pt idx="20">
                  <c:v>0.0752</c:v>
                </c:pt>
              </c:numCache>
            </c:numRef>
          </c:val>
        </c:ser>
        <c:gapWidth val="50"/>
        <c:overlap val="0"/>
        <c:axId val="23426811"/>
        <c:axId val="58045408"/>
      </c:barChart>
      <c:catAx>
        <c:axId val="2342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510217046056114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5408"/>
        <c:crossesAt val="0"/>
        <c:auto val="1"/>
        <c:lblAlgn val="ctr"/>
        <c:lblOffset val="100"/>
        <c:noMultiLvlLbl val="0"/>
      </c:catAx>
      <c:valAx>
        <c:axId val="580454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6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753838009529"/>
          <c:y val="0.0376137158852344"/>
          <c:w val="0.17554261514028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50</c:v>
                </c:pt>
                <c:pt idx="1">
                  <c:v>115</c:v>
                </c:pt>
                <c:pt idx="2">
                  <c:v>363</c:v>
                </c:pt>
                <c:pt idx="3">
                  <c:v>730</c:v>
                </c:pt>
                <c:pt idx="4">
                  <c:v>1171</c:v>
                </c:pt>
                <c:pt idx="5">
                  <c:v>1841</c:v>
                </c:pt>
                <c:pt idx="6">
                  <c:v>2392</c:v>
                </c:pt>
                <c:pt idx="7">
                  <c:v>2834</c:v>
                </c:pt>
                <c:pt idx="8">
                  <c:v>3349</c:v>
                </c:pt>
                <c:pt idx="9">
                  <c:v>3288</c:v>
                </c:pt>
                <c:pt idx="10">
                  <c:v>3152</c:v>
                </c:pt>
                <c:pt idx="11">
                  <c:v>3053</c:v>
                </c:pt>
                <c:pt idx="12">
                  <c:v>2510</c:v>
                </c:pt>
                <c:pt idx="13">
                  <c:v>2076</c:v>
                </c:pt>
                <c:pt idx="14">
                  <c:v>1823</c:v>
                </c:pt>
                <c:pt idx="15">
                  <c:v>1251</c:v>
                </c:pt>
                <c:pt idx="16">
                  <c:v>869</c:v>
                </c:pt>
                <c:pt idx="17">
                  <c:v>609</c:v>
                </c:pt>
                <c:pt idx="18">
                  <c:v>334</c:v>
                </c:pt>
                <c:pt idx="19">
                  <c:v>175</c:v>
                </c:pt>
                <c:pt idx="20">
                  <c:v>88</c:v>
                </c:pt>
                <c:pt idx="21">
                  <c:v>27</c:v>
                </c:pt>
              </c:numCache>
            </c:numRef>
          </c:val>
        </c:ser>
        <c:gapWidth val="150"/>
        <c:overlap val="-25"/>
        <c:axId val="75277774"/>
        <c:axId val="44481375"/>
      </c:barChart>
      <c:catAx>
        <c:axId val="75277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1375"/>
        <c:crossesAt val="0"/>
        <c:auto val="1"/>
        <c:lblAlgn val="ctr"/>
        <c:lblOffset val="100"/>
        <c:noMultiLvlLbl val="0"/>
      </c:catAx>
      <c:valAx>
        <c:axId val="4448137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77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0485498914016"/>
          <c:w val="0.873619514068952"/>
          <c:h val="0.84872875942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1233</c:v>
                </c:pt>
                <c:pt idx="1">
                  <c:v>3943</c:v>
                </c:pt>
                <c:pt idx="2">
                  <c:v>7639</c:v>
                </c:pt>
                <c:pt idx="3">
                  <c:v>9789</c:v>
                </c:pt>
                <c:pt idx="4">
                  <c:v>7067</c:v>
                </c:pt>
                <c:pt idx="5">
                  <c:v>2429</c:v>
                </c:pt>
              </c:numCache>
            </c:numRef>
          </c:val>
        </c:ser>
        <c:gapWidth val="150"/>
        <c:overlap val="-25"/>
        <c:axId val="5891642"/>
        <c:axId val="83568831"/>
      </c:barChart>
      <c:catAx>
        <c:axId val="589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934713172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8831"/>
        <c:crossesAt val="0"/>
        <c:auto val="1"/>
        <c:lblAlgn val="ctr"/>
        <c:lblOffset val="100"/>
        <c:noMultiLvlLbl val="0"/>
      </c:catAx>
      <c:valAx>
        <c:axId val="8356883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88348026063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6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345048641961424"/>
          <c:y val="0.032505733373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813441021039"/>
          <c:w val="0.982061519428668"/>
          <c:h val="0.901186558978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gebnis Bayern'!$B$46:$D$66</c:f>
              <c:multiLvlStrCache>
                <c:ptCount val="21"/>
                <c:lvl/>
                <c:lvl/>
                <c:lvl>
                  <c:pt idx="0">
                    <c:v>Grundrechenarten</c:v>
                  </c:pt>
                  <c:pt idx="1">
                    <c:v>Grundrechenarten</c:v>
                  </c:pt>
                  <c:pt idx="2">
                    <c:v>Grundrechenarten</c:v>
                  </c:pt>
                  <c:pt idx="3">
                    <c:v>Grundrechenarten</c:v>
                  </c:pt>
                  <c:pt idx="4">
                    <c:v>Minuszeichen einsetzen</c:v>
                  </c:pt>
                  <c:pt idx="5">
                    <c:v>Produktwert</c:v>
                  </c:pt>
                  <c:pt idx="6">
                    <c:v>Ziffernkarten</c:v>
                  </c:pt>
                  <c:pt idx="7">
                    <c:v>Urlaubsfahrt</c:v>
                  </c:pt>
                  <c:pt idx="8">
                    <c:v>Runden</c:v>
                  </c:pt>
                  <c:pt idx="9">
                    <c:v>Winkelmaß ermitteln</c:v>
                  </c:pt>
                  <c:pt idx="10">
                    <c:v>Zahlenfolge</c:v>
                  </c:pt>
                  <c:pt idx="11">
                    <c:v>Flugzeug</c:v>
                  </c:pt>
                  <c:pt idx="12">
                    <c:v>Winkel zeichnen</c:v>
                  </c:pt>
                  <c:pt idx="13">
                    <c:v>Koordinatensystem zeichnen</c:v>
                  </c:pt>
                  <c:pt idx="14">
                    <c:v>Katze Minka</c:v>
                  </c:pt>
                  <c:pt idx="15">
                    <c:v>Giraffe</c:v>
                  </c:pt>
                  <c:pt idx="16">
                    <c:v>Insel</c:v>
                  </c:pt>
                  <c:pt idx="17">
                    <c:v>Pausenverpflegung</c:v>
                  </c:pt>
                  <c:pt idx="18">
                    <c:v>Pyramide</c:v>
                  </c:pt>
                  <c:pt idx="19">
                    <c:v>Straßenlängen</c:v>
                  </c:pt>
                  <c:pt idx="20">
                    <c:v>Flächeninhalt</c:v>
                  </c:pt>
                </c:lvl>
              </c:multiLvlStrCache>
            </c:multiLvl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5184</c:v>
                </c:pt>
                <c:pt idx="1">
                  <c:v>0.3147</c:v>
                </c:pt>
                <c:pt idx="2">
                  <c:v>0.6494</c:v>
                </c:pt>
                <c:pt idx="3">
                  <c:v>0.5808</c:v>
                </c:pt>
                <c:pt idx="4">
                  <c:v>0.6993</c:v>
                </c:pt>
                <c:pt idx="5">
                  <c:v>0.2598</c:v>
                </c:pt>
                <c:pt idx="6">
                  <c:v>0.6433</c:v>
                </c:pt>
                <c:pt idx="7">
                  <c:v>0.4974</c:v>
                </c:pt>
                <c:pt idx="8">
                  <c:v>0.4774</c:v>
                </c:pt>
                <c:pt idx="9">
                  <c:v>0.3384</c:v>
                </c:pt>
                <c:pt idx="10">
                  <c:v>0.312</c:v>
                </c:pt>
                <c:pt idx="11">
                  <c:v>0.3431</c:v>
                </c:pt>
                <c:pt idx="12">
                  <c:v>0.6201</c:v>
                </c:pt>
                <c:pt idx="13">
                  <c:v>0.4938</c:v>
                </c:pt>
                <c:pt idx="14">
                  <c:v>0.4487</c:v>
                </c:pt>
                <c:pt idx="15">
                  <c:v>0.6374</c:v>
                </c:pt>
                <c:pt idx="16">
                  <c:v>0.2693</c:v>
                </c:pt>
                <c:pt idx="17">
                  <c:v>0.3892</c:v>
                </c:pt>
                <c:pt idx="18">
                  <c:v>0.7133</c:v>
                </c:pt>
                <c:pt idx="19">
                  <c:v>0.3734</c:v>
                </c:pt>
                <c:pt idx="20">
                  <c:v>0.0752</c:v>
                </c:pt>
              </c:numCache>
            </c:numRef>
          </c:val>
        </c:ser>
        <c:gapWidth val="150"/>
        <c:overlap val="0"/>
        <c:axId val="38014442"/>
        <c:axId val="26346189"/>
      </c:barChart>
      <c:catAx>
        <c:axId val="38014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6189"/>
        <c:crossesAt val="0"/>
        <c:auto val="1"/>
        <c:lblAlgn val="ctr"/>
        <c:lblOffset val="100"/>
        <c:noMultiLvlLbl val="0"/>
      </c:catAx>
      <c:valAx>
        <c:axId val="263461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4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5</xdr:col>
      <xdr:colOff>6876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800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8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12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47440"/>
        <a:ext cx="64015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S/05%20Pr&#252;fungen/02%20Jahrgangsstufentest/2015/Auswertungsergebnisse/Auswertungshilfe_Mathemat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S/05%20Pr&#252;fungen/02%20Jahrgangsstufentest/2018/auswertungshilfe_mathematik/Auswertungshilfe_Mathema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22</v>
          </cell>
          <cell r="C5">
            <v>18</v>
          </cell>
          <cell r="D5">
            <v>31</v>
          </cell>
          <cell r="E5">
            <v>0</v>
          </cell>
          <cell r="F5">
            <v>0</v>
          </cell>
          <cell r="G5">
            <v>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5"/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6" t="s">
        <v>4</v>
      </c>
      <c r="B5" s="6" t="n">
        <f aca="false">[1]Diagramme!B$5</f>
        <v>22</v>
      </c>
      <c r="C5" s="6" t="n">
        <f aca="false">[1]Diagramme!C$5</f>
        <v>18</v>
      </c>
      <c r="D5" s="6" t="n">
        <f aca="false">[1]Diagramme!D$5</f>
        <v>31</v>
      </c>
      <c r="E5" s="6" t="n">
        <f aca="false">[1]Diagramme!E$5</f>
        <v>0</v>
      </c>
      <c r="F5" s="6" t="n">
        <f aca="false">[1]Diagramme!F$5</f>
        <v>0</v>
      </c>
      <c r="G5" s="6" t="n">
        <f aca="false">[1]Diagramme!G$5</f>
        <v>11</v>
      </c>
      <c r="H5" s="5"/>
      <c r="I5" s="6" t="s">
        <v>5</v>
      </c>
      <c r="J5" s="7" t="n">
        <f aca="false">[2]Diagramme!J$5</f>
        <v>0</v>
      </c>
      <c r="K5" s="7" t="n">
        <f aca="false">[2]Diagramme!K$5</f>
        <v>0</v>
      </c>
      <c r="L5" s="7" t="n">
        <f aca="false">[2]Diagramme!L$5</f>
        <v>0</v>
      </c>
      <c r="M5" s="7" t="n">
        <f aca="false">[2]Diagramme!M$5</f>
        <v>0</v>
      </c>
      <c r="N5" s="7" t="n">
        <f aca="false">[2]Diagramme!N$5</f>
        <v>0</v>
      </c>
      <c r="O5" s="7" t="n">
        <f aca="false">[2]Diagramme!O$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3.77261682242991</v>
      </c>
      <c r="B48" s="15"/>
      <c r="C48" s="16" t="str">
        <f aca="false">[2]Diagramme!A$48</f>
        <v/>
      </c>
      <c r="D48" s="16"/>
      <c r="E48" s="17" t="str">
        <f aca="false">[2]Diagramme!C$48</f>
        <v/>
      </c>
      <c r="F48" s="17" t="str">
        <f aca="false">[2]Diagramme!D$48</f>
        <v/>
      </c>
      <c r="G48" s="17" t="str">
        <f aca="false">[2]Diagramme!E$48</f>
        <v/>
      </c>
      <c r="H48" s="17" t="str">
        <f aca="false">[2]Diagramme!F$48</f>
        <v/>
      </c>
      <c r="I48" s="17" t="str">
        <f aca="false">[2]Diagramme!G$48</f>
        <v/>
      </c>
      <c r="J48" s="17" t="str">
        <f aca="false">[2]Diagramme!H$48</f>
        <v/>
      </c>
      <c r="K48" s="17" t="str">
        <f aca="false">[2]Diagramme!I$48</f>
        <v/>
      </c>
      <c r="L48" s="17" t="str">
        <f aca="false">[2]Diagramme!J$48</f>
        <v/>
      </c>
      <c r="M48" s="17" t="str">
        <f aca="false">[2]Diagramme!K$48</f>
        <v/>
      </c>
      <c r="N48" s="17" t="str">
        <f aca="false">[2]Diagramme!L$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2" activeCellId="0" sqref="N6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50</v>
      </c>
      <c r="C4" s="25" t="n">
        <f aca="false">IF(SUM($B$4:$B$25)=0,"",B4/SUM($B$4:$B$25))</f>
        <v>0.00155763239875389</v>
      </c>
    </row>
    <row r="5" customFormat="false" ht="15" hidden="false" customHeight="false" outlineLevel="0" collapsed="false">
      <c r="A5" s="23" t="n">
        <v>1</v>
      </c>
      <c r="B5" s="24" t="n">
        <v>115</v>
      </c>
      <c r="C5" s="25" t="n">
        <f aca="false">IF(SUM($B$4:$B$25)=0,"",B5/SUM($B$4:$B$25))</f>
        <v>0.00358255451713396</v>
      </c>
    </row>
    <row r="6" customFormat="false" ht="15" hidden="false" customHeight="false" outlineLevel="0" collapsed="false">
      <c r="A6" s="23" t="n">
        <v>2</v>
      </c>
      <c r="B6" s="24" t="n">
        <v>363</v>
      </c>
      <c r="C6" s="25" t="n">
        <f aca="false">IF(SUM($B$4:$B$25)=0,"",B6/SUM($B$4:$B$25))</f>
        <v>0.0113084112149533</v>
      </c>
    </row>
    <row r="7" customFormat="false" ht="15" hidden="false" customHeight="false" outlineLevel="0" collapsed="false">
      <c r="A7" s="23" t="n">
        <v>3</v>
      </c>
      <c r="B7" s="24" t="n">
        <v>730</v>
      </c>
      <c r="C7" s="25" t="n">
        <f aca="false">IF(SUM($B$4:$B$25)=0,"",B7/SUM($B$4:$B$25))</f>
        <v>0.0227414330218069</v>
      </c>
    </row>
    <row r="8" customFormat="false" ht="15" hidden="false" customHeight="false" outlineLevel="0" collapsed="false">
      <c r="A8" s="23" t="n">
        <v>4</v>
      </c>
      <c r="B8" s="24" t="n">
        <v>1171</v>
      </c>
      <c r="C8" s="25" t="n">
        <f aca="false">IF(SUM($B$4:$B$25)=0,"",B8/SUM($B$4:$B$25))</f>
        <v>0.0364797507788162</v>
      </c>
    </row>
    <row r="9" customFormat="false" ht="15" hidden="false" customHeight="false" outlineLevel="0" collapsed="false">
      <c r="A9" s="23" t="n">
        <v>5</v>
      </c>
      <c r="B9" s="24" t="n">
        <v>1841</v>
      </c>
      <c r="C9" s="25" t="n">
        <f aca="false">IF(SUM($B$4:$B$25)=0,"",B9/SUM($B$4:$B$25))</f>
        <v>0.0573520249221184</v>
      </c>
    </row>
    <row r="10" customFormat="false" ht="15" hidden="false" customHeight="false" outlineLevel="0" collapsed="false">
      <c r="A10" s="23" t="n">
        <v>6</v>
      </c>
      <c r="B10" s="24" t="n">
        <v>2392</v>
      </c>
      <c r="C10" s="25" t="n">
        <f aca="false">IF(SUM($B$4:$B$25)=0,"",B10/SUM($B$4:$B$25))</f>
        <v>0.0745171339563863</v>
      </c>
    </row>
    <row r="11" customFormat="false" ht="15" hidden="false" customHeight="false" outlineLevel="0" collapsed="false">
      <c r="A11" s="23" t="n">
        <v>7</v>
      </c>
      <c r="B11" s="24" t="n">
        <v>2834</v>
      </c>
      <c r="C11" s="25" t="n">
        <f aca="false">IF(SUM($B$4:$B$25)=0,"",B11/SUM($B$4:$B$25))</f>
        <v>0.0882866043613707</v>
      </c>
    </row>
    <row r="12" customFormat="false" ht="15" hidden="false" customHeight="false" outlineLevel="0" collapsed="false">
      <c r="A12" s="23" t="n">
        <v>8</v>
      </c>
      <c r="B12" s="24" t="n">
        <v>3349</v>
      </c>
      <c r="C12" s="25" t="n">
        <f aca="false">IF(SUM($B$4:$B$25)=0,"",B12/SUM($B$4:$B$25))</f>
        <v>0.104330218068536</v>
      </c>
    </row>
    <row r="13" customFormat="false" ht="15" hidden="false" customHeight="false" outlineLevel="0" collapsed="false">
      <c r="A13" s="23" t="n">
        <v>9</v>
      </c>
      <c r="B13" s="24" t="n">
        <v>3288</v>
      </c>
      <c r="C13" s="25" t="n">
        <f aca="false">IF(SUM($B$4:$B$25)=0,"",B13/SUM($B$4:$B$25))</f>
        <v>0.102429906542056</v>
      </c>
    </row>
    <row r="14" customFormat="false" ht="15" hidden="false" customHeight="false" outlineLevel="0" collapsed="false">
      <c r="A14" s="23" t="n">
        <v>10</v>
      </c>
      <c r="B14" s="24" t="n">
        <v>3152</v>
      </c>
      <c r="C14" s="25" t="n">
        <f aca="false">IF(SUM($B$4:$B$25)=0,"",B14/SUM($B$4:$B$25))</f>
        <v>0.0981931464174455</v>
      </c>
    </row>
    <row r="15" customFormat="false" ht="15" hidden="false" customHeight="false" outlineLevel="0" collapsed="false">
      <c r="A15" s="23" t="n">
        <v>11</v>
      </c>
      <c r="B15" s="24" t="n">
        <v>3053</v>
      </c>
      <c r="C15" s="25" t="n">
        <f aca="false">IF(SUM($B$4:$B$25)=0,"",B15/SUM($B$4:$B$25))</f>
        <v>0.0951090342679128</v>
      </c>
    </row>
    <row r="16" customFormat="false" ht="15" hidden="false" customHeight="false" outlineLevel="0" collapsed="false">
      <c r="A16" s="23" t="n">
        <v>12</v>
      </c>
      <c r="B16" s="24" t="n">
        <v>2510</v>
      </c>
      <c r="C16" s="25" t="n">
        <f aca="false">IF(SUM($B$4:$B$25)=0,"",B16/SUM($B$4:$B$25))</f>
        <v>0.0781931464174455</v>
      </c>
    </row>
    <row r="17" customFormat="false" ht="15" hidden="false" customHeight="false" outlineLevel="0" collapsed="false">
      <c r="A17" s="23" t="n">
        <v>13</v>
      </c>
      <c r="B17" s="24" t="n">
        <v>2076</v>
      </c>
      <c r="C17" s="25" t="n">
        <f aca="false">IF(SUM($B$4:$B$25)=0,"",B17/SUM($B$4:$B$25))</f>
        <v>0.0646728971962617</v>
      </c>
    </row>
    <row r="18" customFormat="false" ht="15" hidden="false" customHeight="false" outlineLevel="0" collapsed="false">
      <c r="A18" s="23" t="n">
        <v>14</v>
      </c>
      <c r="B18" s="24" t="n">
        <v>1823</v>
      </c>
      <c r="C18" s="25" t="n">
        <f aca="false">IF(SUM($B$4:$B$25)=0,"",B18/SUM($B$4:$B$25))</f>
        <v>0.056791277258567</v>
      </c>
    </row>
    <row r="19" customFormat="false" ht="15" hidden="false" customHeight="false" outlineLevel="0" collapsed="false">
      <c r="A19" s="23" t="n">
        <v>15</v>
      </c>
      <c r="B19" s="24" t="n">
        <v>1251</v>
      </c>
      <c r="C19" s="25" t="n">
        <f aca="false">IF(SUM($B$4:$B$25)=0,"",B19/SUM($B$4:$B$25))</f>
        <v>0.0389719626168224</v>
      </c>
    </row>
    <row r="20" customFormat="false" ht="15" hidden="false" customHeight="false" outlineLevel="0" collapsed="false">
      <c r="A20" s="23" t="n">
        <v>16</v>
      </c>
      <c r="B20" s="24" t="n">
        <v>869</v>
      </c>
      <c r="C20" s="25" t="n">
        <f aca="false">IF(SUM($B$4:$B$25)=0,"",B20/SUM($B$4:$B$25))</f>
        <v>0.0270716510903427</v>
      </c>
    </row>
    <row r="21" customFormat="false" ht="15" hidden="false" customHeight="false" outlineLevel="0" collapsed="false">
      <c r="A21" s="23" t="n">
        <v>17</v>
      </c>
      <c r="B21" s="24" t="n">
        <v>609</v>
      </c>
      <c r="C21" s="25" t="n">
        <f aca="false">IF(SUM($B$4:$B$25)=0,"",B21/SUM($B$4:$B$25))</f>
        <v>0.0189719626168224</v>
      </c>
    </row>
    <row r="22" customFormat="false" ht="15" hidden="false" customHeight="false" outlineLevel="0" collapsed="false">
      <c r="A22" s="23" t="n">
        <v>18</v>
      </c>
      <c r="B22" s="24" t="n">
        <v>334</v>
      </c>
      <c r="C22" s="25" t="n">
        <f aca="false">IF(SUM($B$4:$B$25)=0,"",B22/SUM($B$4:$B$25))</f>
        <v>0.010404984423676</v>
      </c>
    </row>
    <row r="23" customFormat="false" ht="15" hidden="false" customHeight="false" outlineLevel="0" collapsed="false">
      <c r="A23" s="23" t="n">
        <v>19</v>
      </c>
      <c r="B23" s="24" t="n">
        <v>175</v>
      </c>
      <c r="C23" s="25" t="n">
        <f aca="false">IF(SUM($B$4:$B$25)=0,"",B23/SUM($B$4:$B$25))</f>
        <v>0.00545171339563863</v>
      </c>
    </row>
    <row r="24" customFormat="false" ht="15" hidden="false" customHeight="false" outlineLevel="0" collapsed="false">
      <c r="A24" s="23" t="n">
        <v>20</v>
      </c>
      <c r="B24" s="24" t="n">
        <v>88</v>
      </c>
      <c r="C24" s="25" t="n">
        <f aca="false">IF(SUM($B$4:$B$25)=0,"",B24/SUM($B$4:$B$25))</f>
        <v>0.00274143302180685</v>
      </c>
    </row>
    <row r="25" customFormat="false" ht="15" hidden="false" customHeight="false" outlineLevel="0" collapsed="false">
      <c r="A25" s="23" t="n">
        <v>21</v>
      </c>
      <c r="B25" s="24" t="n">
        <v>27</v>
      </c>
      <c r="C25" s="25" t="n">
        <f aca="false">IF(SUM($B$4:$B$25)=0,"",B25/SUM($B$4:$B$25))</f>
        <v>0.000841121495327103</v>
      </c>
    </row>
    <row r="26" customFormat="false" ht="15" hidden="false" customHeight="false" outlineLevel="0" collapsed="false">
      <c r="B26" s="26" t="n">
        <f aca="false">SUM(B4:B25)</f>
        <v>32100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6</v>
      </c>
    </row>
    <row r="31" customFormat="false" ht="15" hidden="false" customHeight="false" outlineLevel="0" collapsed="false">
      <c r="A31" s="23" t="n">
        <v>1</v>
      </c>
      <c r="B31" s="27" t="n">
        <v>1233</v>
      </c>
      <c r="C31" s="25" t="n">
        <f aca="false">IF(SUM($B$4:$B$25)=0,"",B31/SUM($B$4:$B$25))</f>
        <v>0.038411214953271</v>
      </c>
    </row>
    <row r="32" customFormat="false" ht="15" hidden="false" customHeight="false" outlineLevel="0" collapsed="false">
      <c r="A32" s="23" t="n">
        <v>2</v>
      </c>
      <c r="B32" s="27" t="n">
        <v>3943</v>
      </c>
      <c r="C32" s="25" t="n">
        <f aca="false">IF(SUM($B$4:$B$25)=0,"",B32/SUM($B$4:$B$25))</f>
        <v>0.122834890965732</v>
      </c>
    </row>
    <row r="33" customFormat="false" ht="15" hidden="false" customHeight="false" outlineLevel="0" collapsed="false">
      <c r="A33" s="23" t="n">
        <v>3</v>
      </c>
      <c r="B33" s="27" t="n">
        <v>7639</v>
      </c>
      <c r="C33" s="25" t="n">
        <f aca="false">IF(SUM($B$4:$B$25)=0,"",B33/SUM($B$4:$B$25))</f>
        <v>0.23797507788162</v>
      </c>
    </row>
    <row r="34" customFormat="false" ht="15" hidden="false" customHeight="false" outlineLevel="0" collapsed="false">
      <c r="A34" s="23" t="n">
        <v>4</v>
      </c>
      <c r="B34" s="27" t="n">
        <v>9789</v>
      </c>
      <c r="C34" s="25" t="n">
        <f aca="false">IF(SUM($B$4:$B$25)=0,"",B34/SUM($B$4:$B$25))</f>
        <v>0.304953271028037</v>
      </c>
    </row>
    <row r="35" customFormat="false" ht="15" hidden="false" customHeight="false" outlineLevel="0" collapsed="false">
      <c r="A35" s="23" t="n">
        <v>5</v>
      </c>
      <c r="B35" s="27" t="n">
        <v>7067</v>
      </c>
      <c r="C35" s="25" t="n">
        <f aca="false">IF(SUM($B$4:$B$25)=0,"",B35/SUM($B$4:$B$25))</f>
        <v>0.220155763239875</v>
      </c>
    </row>
    <row r="36" customFormat="false" ht="15.75" hidden="false" customHeight="false" outlineLevel="0" collapsed="false">
      <c r="A36" s="23" t="n">
        <v>6</v>
      </c>
      <c r="B36" s="28" t="n">
        <v>2429</v>
      </c>
      <c r="C36" s="25" t="n">
        <f aca="false">IF(SUM($B$4:$B$25)=0,"",B36/SUM($B$4:$B$25))</f>
        <v>0.0756697819314642</v>
      </c>
    </row>
    <row r="37" customFormat="false" ht="15.75" hidden="false" customHeight="false" outlineLevel="0" collapsed="false">
      <c r="A37" s="29"/>
      <c r="B37" s="29"/>
      <c r="C37" s="30"/>
    </row>
    <row r="38" customFormat="false" ht="18.75" hidden="false" customHeight="true" outlineLevel="0" collapsed="false">
      <c r="A38" s="22" t="s">
        <v>27</v>
      </c>
      <c r="B38" s="31" t="n">
        <f aca="false">IF(SUM(B4:B25)=0,"",(B31*A31+B32*A32+B33*A33+B34*A34+B35*A35+B36*A36)/SUM(B31:B36))</f>
        <v>3.77261682242991</v>
      </c>
      <c r="C38" s="30"/>
    </row>
    <row r="39" customFormat="false" ht="15" hidden="false" customHeight="false" outlineLevel="0" collapsed="false">
      <c r="A39" s="29"/>
      <c r="B39" s="29"/>
      <c r="C39" s="30"/>
    </row>
    <row r="40" customFormat="false" ht="15" hidden="false" customHeight="false" outlineLevel="0" collapsed="false">
      <c r="A40" s="29"/>
      <c r="B40" s="29"/>
      <c r="C40" s="30"/>
    </row>
    <row r="41" customFormat="false" ht="135.75" hidden="false" customHeight="true" outlineLevel="0" collapsed="false">
      <c r="A41" s="29"/>
      <c r="B41" s="29"/>
      <c r="C41" s="30"/>
    </row>
    <row r="42" customFormat="false" ht="15" hidden="false" customHeight="false" outlineLevel="0" collapsed="false">
      <c r="A42" s="29"/>
      <c r="B42" s="29"/>
      <c r="C42" s="30"/>
    </row>
    <row r="43" s="32" customFormat="true" ht="24.95" hidden="false" customHeight="true" outlineLevel="0" collapsed="false">
      <c r="A43" s="19" t="s">
        <v>28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9</v>
      </c>
      <c r="B45" s="21" t="s">
        <v>30</v>
      </c>
      <c r="C45" s="21"/>
      <c r="D45" s="21"/>
      <c r="E45" s="22" t="s">
        <v>31</v>
      </c>
      <c r="F45" s="20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5" hidden="false" customHeight="false" outlineLevel="0" collapsed="false">
      <c r="A46" s="23" t="s">
        <v>32</v>
      </c>
      <c r="B46" s="34" t="s">
        <v>33</v>
      </c>
      <c r="C46" s="34"/>
      <c r="D46" s="34"/>
      <c r="E46" s="35" t="n">
        <v>0.5184</v>
      </c>
      <c r="F46" s="32" t="str">
        <f aca="false">A46&amp;" "&amp;B46</f>
        <v>1a Grundrechenarten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5" hidden="false" customHeight="false" outlineLevel="0" collapsed="false">
      <c r="A47" s="23" t="s">
        <v>34</v>
      </c>
      <c r="B47" s="34" t="s">
        <v>33</v>
      </c>
      <c r="C47" s="34"/>
      <c r="D47" s="34"/>
      <c r="E47" s="35" t="n">
        <v>0.3147</v>
      </c>
      <c r="F47" s="32" t="str">
        <f aca="false">A47&amp;" "&amp;B47</f>
        <v>1b Grundrechenarten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5" hidden="false" customHeight="false" outlineLevel="0" collapsed="false">
      <c r="A48" s="23" t="s">
        <v>35</v>
      </c>
      <c r="B48" s="34" t="s">
        <v>33</v>
      </c>
      <c r="C48" s="34"/>
      <c r="D48" s="34"/>
      <c r="E48" s="35" t="n">
        <v>0.6494</v>
      </c>
      <c r="F48" s="32" t="str">
        <f aca="false">A48&amp;" "&amp;B48</f>
        <v>2a Grundrechenarten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customFormat="false" ht="15" hidden="false" customHeight="false" outlineLevel="0" collapsed="false">
      <c r="A49" s="23" t="s">
        <v>36</v>
      </c>
      <c r="B49" s="34" t="s">
        <v>33</v>
      </c>
      <c r="C49" s="34"/>
      <c r="D49" s="34"/>
      <c r="E49" s="35" t="n">
        <v>0.5808</v>
      </c>
      <c r="F49" s="32" t="str">
        <f aca="false">A49&amp;" "&amp;B49</f>
        <v>2b Grundrechenarten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5" hidden="false" customHeight="false" outlineLevel="0" collapsed="false">
      <c r="A50" s="23" t="n">
        <v>3</v>
      </c>
      <c r="B50" s="34" t="s">
        <v>37</v>
      </c>
      <c r="C50" s="34"/>
      <c r="D50" s="34"/>
      <c r="E50" s="35" t="n">
        <v>0.6993</v>
      </c>
      <c r="F50" s="32" t="str">
        <f aca="false">A50&amp;" "&amp;B50</f>
        <v>3 Minuszeichen einsetzen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5" hidden="false" customHeight="false" outlineLevel="0" collapsed="false">
      <c r="A51" s="23" t="n">
        <v>4</v>
      </c>
      <c r="B51" s="34" t="s">
        <v>38</v>
      </c>
      <c r="C51" s="34"/>
      <c r="D51" s="34"/>
      <c r="E51" s="35" t="n">
        <v>0.2598</v>
      </c>
      <c r="F51" s="32" t="str">
        <f aca="false">A51&amp;" "&amp;B51</f>
        <v>4 Produktwert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5" hidden="false" customHeight="false" outlineLevel="0" collapsed="false">
      <c r="A52" s="23" t="n">
        <v>5</v>
      </c>
      <c r="B52" s="34" t="s">
        <v>39</v>
      </c>
      <c r="C52" s="34"/>
      <c r="D52" s="34"/>
      <c r="E52" s="35" t="n">
        <v>0.6433</v>
      </c>
      <c r="F52" s="32" t="str">
        <f aca="false">A52&amp;" "&amp;B52</f>
        <v>5 Ziffernkarten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5" hidden="false" customHeight="false" outlineLevel="0" collapsed="false">
      <c r="A53" s="23" t="n">
        <f aca="false">A52+1</f>
        <v>6</v>
      </c>
      <c r="B53" s="34" t="s">
        <v>40</v>
      </c>
      <c r="C53" s="34"/>
      <c r="D53" s="34"/>
      <c r="E53" s="35" t="n">
        <v>0.4974</v>
      </c>
      <c r="F53" s="32" t="str">
        <f aca="false">A53&amp;" "&amp;B53</f>
        <v>6 Urlaubsfahrt</v>
      </c>
    </row>
    <row r="54" customFormat="false" ht="15" hidden="false" customHeight="false" outlineLevel="0" collapsed="false">
      <c r="A54" s="23" t="n">
        <f aca="false">A53+1</f>
        <v>7</v>
      </c>
      <c r="B54" s="34" t="s">
        <v>41</v>
      </c>
      <c r="C54" s="34"/>
      <c r="D54" s="34"/>
      <c r="E54" s="35" t="n">
        <v>0.4774</v>
      </c>
      <c r="F54" s="32" t="str">
        <f aca="false">A54&amp;" "&amp;B54</f>
        <v>7 Runden</v>
      </c>
    </row>
    <row r="55" customFormat="false" ht="15" hidden="false" customHeight="false" outlineLevel="0" collapsed="false">
      <c r="A55" s="23" t="n">
        <f aca="false">A54+1</f>
        <v>8</v>
      </c>
      <c r="B55" s="34" t="s">
        <v>42</v>
      </c>
      <c r="C55" s="34"/>
      <c r="D55" s="34"/>
      <c r="E55" s="35" t="n">
        <v>0.3384</v>
      </c>
      <c r="F55" s="32" t="str">
        <f aca="false">A55&amp;" "&amp;B55</f>
        <v>8 Winkelmaß ermitteln</v>
      </c>
    </row>
    <row r="56" customFormat="false" ht="15" hidden="false" customHeight="false" outlineLevel="0" collapsed="false">
      <c r="A56" s="23" t="n">
        <f aca="false">A55+1</f>
        <v>9</v>
      </c>
      <c r="B56" s="34" t="s">
        <v>43</v>
      </c>
      <c r="C56" s="34"/>
      <c r="D56" s="34"/>
      <c r="E56" s="35" t="n">
        <v>0.312</v>
      </c>
      <c r="F56" s="32" t="str">
        <f aca="false">A56&amp;" "&amp;B56</f>
        <v>9 Zahlenfolge</v>
      </c>
    </row>
    <row r="57" customFormat="false" ht="15" hidden="false" customHeight="false" outlineLevel="0" collapsed="false">
      <c r="A57" s="23" t="n">
        <f aca="false">A56+1</f>
        <v>10</v>
      </c>
      <c r="B57" s="34" t="s">
        <v>44</v>
      </c>
      <c r="C57" s="34"/>
      <c r="D57" s="34"/>
      <c r="E57" s="35" t="n">
        <v>0.3431</v>
      </c>
      <c r="F57" s="32" t="str">
        <f aca="false">A57&amp;" "&amp;B57</f>
        <v>10 Flugzeug</v>
      </c>
    </row>
    <row r="58" customFormat="false" ht="15" hidden="false" customHeight="false" outlineLevel="0" collapsed="false">
      <c r="A58" s="23" t="n">
        <f aca="false">A57+1</f>
        <v>11</v>
      </c>
      <c r="B58" s="34" t="s">
        <v>45</v>
      </c>
      <c r="C58" s="34"/>
      <c r="D58" s="34"/>
      <c r="E58" s="35" t="n">
        <v>0.6201</v>
      </c>
      <c r="F58" s="32" t="str">
        <f aca="false">A58&amp;" "&amp;B58</f>
        <v>11 Winkel zeichnen</v>
      </c>
    </row>
    <row r="59" customFormat="false" ht="15" hidden="false" customHeight="false" outlineLevel="0" collapsed="false">
      <c r="A59" s="23" t="n">
        <f aca="false">A58+1</f>
        <v>12</v>
      </c>
      <c r="B59" s="34" t="s">
        <v>46</v>
      </c>
      <c r="C59" s="34"/>
      <c r="D59" s="34"/>
      <c r="E59" s="35" t="n">
        <v>0.4938</v>
      </c>
      <c r="F59" s="32" t="str">
        <f aca="false">A59&amp;" "&amp;B59</f>
        <v>12 Koordinatensystem zeichnen</v>
      </c>
    </row>
    <row r="60" customFormat="false" ht="15" hidden="false" customHeight="false" outlineLevel="0" collapsed="false">
      <c r="A60" s="23" t="n">
        <f aca="false">A59+1</f>
        <v>13</v>
      </c>
      <c r="B60" s="34" t="s">
        <v>47</v>
      </c>
      <c r="C60" s="34"/>
      <c r="D60" s="34"/>
      <c r="E60" s="35" t="n">
        <v>0.4487</v>
      </c>
      <c r="F60" s="32" t="str">
        <f aca="false">A60&amp;" "&amp;B60</f>
        <v>13 Katze Minka</v>
      </c>
    </row>
    <row r="61" customFormat="false" ht="15" hidden="false" customHeight="false" outlineLevel="0" collapsed="false">
      <c r="A61" s="23" t="n">
        <f aca="false">A60+1</f>
        <v>14</v>
      </c>
      <c r="B61" s="34" t="s">
        <v>48</v>
      </c>
      <c r="C61" s="34"/>
      <c r="D61" s="34"/>
      <c r="E61" s="35" t="n">
        <v>0.6374</v>
      </c>
      <c r="F61" s="32" t="str">
        <f aca="false">A61&amp;" "&amp;B61</f>
        <v>14 Giraffe</v>
      </c>
    </row>
    <row r="62" customFormat="false" ht="15" hidden="false" customHeight="false" outlineLevel="0" collapsed="false">
      <c r="A62" s="23" t="n">
        <f aca="false">A61+1</f>
        <v>15</v>
      </c>
      <c r="B62" s="34" t="s">
        <v>49</v>
      </c>
      <c r="C62" s="34"/>
      <c r="D62" s="34"/>
      <c r="E62" s="35" t="n">
        <v>0.2693</v>
      </c>
      <c r="F62" s="32" t="str">
        <f aca="false">A62&amp;" "&amp;B62</f>
        <v>15 Insel</v>
      </c>
    </row>
    <row r="63" customFormat="false" ht="15" hidden="false" customHeight="false" outlineLevel="0" collapsed="false">
      <c r="A63" s="23" t="n">
        <f aca="false">A62+1</f>
        <v>16</v>
      </c>
      <c r="B63" s="34" t="s">
        <v>50</v>
      </c>
      <c r="C63" s="34"/>
      <c r="D63" s="34"/>
      <c r="E63" s="35" t="n">
        <v>0.3892</v>
      </c>
      <c r="F63" s="32" t="str">
        <f aca="false">A63&amp;" "&amp;B63</f>
        <v>16 Pausenverpflegung</v>
      </c>
    </row>
    <row r="64" customFormat="false" ht="15" hidden="false" customHeight="false" outlineLevel="0" collapsed="false">
      <c r="A64" s="23" t="n">
        <f aca="false">A63+1</f>
        <v>17</v>
      </c>
      <c r="B64" s="34" t="s">
        <v>51</v>
      </c>
      <c r="C64" s="34"/>
      <c r="D64" s="34"/>
      <c r="E64" s="35" t="n">
        <v>0.7133</v>
      </c>
      <c r="F64" s="32" t="str">
        <f aca="false">A64&amp;" "&amp;B64</f>
        <v>17 Pyramide</v>
      </c>
    </row>
    <row r="65" customFormat="false" ht="15" hidden="false" customHeight="false" outlineLevel="0" collapsed="false">
      <c r="A65" s="23" t="n">
        <v>18</v>
      </c>
      <c r="B65" s="34" t="s">
        <v>52</v>
      </c>
      <c r="C65" s="34"/>
      <c r="D65" s="34"/>
      <c r="E65" s="35" t="n">
        <v>0.3734</v>
      </c>
      <c r="F65" s="32" t="str">
        <f aca="false">A65&amp;" "&amp;B65</f>
        <v>18 Straßenlängen</v>
      </c>
    </row>
    <row r="66" customFormat="false" ht="15.75" hidden="false" customHeight="false" outlineLevel="0" collapsed="false">
      <c r="A66" s="23" t="n">
        <v>19</v>
      </c>
      <c r="B66" s="34" t="s">
        <v>53</v>
      </c>
      <c r="C66" s="34"/>
      <c r="D66" s="34"/>
      <c r="E66" s="37" t="n">
        <v>0.0752</v>
      </c>
      <c r="F66" s="32" t="str">
        <f aca="false">A66&amp;" "&amp;B66</f>
        <v>19 Flächeninhalt</v>
      </c>
    </row>
    <row r="67" customFormat="false" ht="15.75" hidden="false" customHeight="false" outlineLevel="0" collapsed="false">
      <c r="A67" s="29"/>
      <c r="B67" s="29"/>
      <c r="C67" s="30"/>
      <c r="F67" s="32" t="str">
        <f aca="false">A67&amp;" "&amp;B67</f>
        <v> </v>
      </c>
    </row>
  </sheetData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>Andreas Noll</dc:creator>
  <dc:description/>
  <dc:language>en-US</dc:language>
  <cp:lastModifiedBy>Hank, Barbara, Dr.</cp:lastModifiedBy>
  <cp:lastPrinted>2011-08-11T08:37:46Z</cp:lastPrinted>
  <dcterms:modified xsi:type="dcterms:W3CDTF">2023-01-16T14:29:38Z</dcterms:modified>
  <cp:revision>0</cp:revision>
  <dc:subject/>
  <dc:title/>
</cp:coreProperties>
</file>