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iagramme" sheetId="1" state="visible" r:id="rId2"/>
    <sheet name="Ergebnis Bayern" sheetId="2" state="visible" r:id="rId3"/>
  </sheets>
  <externalReferences>
    <externalReference r:id="rId4"/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k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Anteil 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Anteil</t>
  </si>
  <si>
    <t xml:space="preserve">1a</t>
  </si>
  <si>
    <t xml:space="preserve">Grundrechenarten</t>
  </si>
  <si>
    <t xml:space="preserve">1b</t>
  </si>
  <si>
    <t xml:space="preserve">2a</t>
  </si>
  <si>
    <t xml:space="preserve">Rechnen mit Ganzen Zahlen</t>
  </si>
  <si>
    <t xml:space="preserve">2b</t>
  </si>
  <si>
    <t xml:space="preserve">Messbecher</t>
  </si>
  <si>
    <t xml:space="preserve">Teiler</t>
  </si>
  <si>
    <t xml:space="preserve">Mathebücher</t>
  </si>
  <si>
    <t xml:space="preserve">Zahlenstrahl</t>
  </si>
  <si>
    <t xml:space="preserve">Lücke</t>
  </si>
  <si>
    <t xml:space="preserve">Flächeninhalt</t>
  </si>
  <si>
    <t xml:space="preserve">Senkrechte Geraden</t>
  </si>
  <si>
    <t xml:space="preserve">Zwergfrosch </t>
  </si>
  <si>
    <t xml:space="preserve">Haarfarben</t>
  </si>
  <si>
    <t xml:space="preserve">Bakterien</t>
  </si>
  <si>
    <t xml:space="preserve">Winkelmaß</t>
  </si>
  <si>
    <t xml:space="preserve">Fehlende Information</t>
  </si>
  <si>
    <t xml:space="preserve">Pfeil ergänzen</t>
  </si>
  <si>
    <t xml:space="preserve">Kombinationsmöglichkeiten</t>
  </si>
  <si>
    <t xml:space="preserve">Umfang</t>
  </si>
  <si>
    <t xml:space="preserve">Umwandlung</t>
  </si>
  <si>
    <t xml:space="preserve">Run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[$-409]h:mm\ AM/PM"/>
    <numFmt numFmtId="168" formatCode="@"/>
    <numFmt numFmtId="169" formatCode="0.00"/>
    <numFmt numFmtId="170" formatCode="0.00%"/>
    <numFmt numFmtId="171" formatCode="General"/>
    <numFmt numFmtId="172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794979079497908</c:v>
                </c:pt>
                <c:pt idx="1">
                  <c:v>0.212193664076509</c:v>
                </c:pt>
                <c:pt idx="2">
                  <c:v>0.311745367603108</c:v>
                </c:pt>
                <c:pt idx="3">
                  <c:v>0.260191273161985</c:v>
                </c:pt>
                <c:pt idx="4">
                  <c:v>0.11670651524208</c:v>
                </c:pt>
                <c:pt idx="5">
                  <c:v>0.0196652719665272</c:v>
                </c:pt>
              </c:numCache>
            </c:numRef>
          </c:val>
        </c:ser>
        <c:gapWidth val="150"/>
        <c:overlap val="0"/>
        <c:axId val="15939742"/>
        <c:axId val="62995773"/>
      </c:barChart>
      <c:catAx>
        <c:axId val="1593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5773"/>
        <c:crossesAt val="0"/>
        <c:auto val="1"/>
        <c:lblAlgn val="ctr"/>
        <c:lblOffset val="100"/>
        <c:noMultiLvlLbl val="0"/>
      </c:catAx>
      <c:valAx>
        <c:axId val="62995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9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18141063956964</c:v>
                </c:pt>
              </c:numCache>
            </c:numRef>
          </c:val>
        </c:ser>
        <c:gapWidth val="30"/>
        <c:overlap val="0"/>
        <c:axId val="33581281"/>
        <c:axId val="9422186"/>
      </c:barChart>
      <c:catAx>
        <c:axId val="3358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186"/>
        <c:crossesAt val="0"/>
        <c:auto val="1"/>
        <c:lblAlgn val="ctr"/>
        <c:lblOffset val="100"/>
        <c:noMultiLvlLbl val="0"/>
      </c:catAx>
      <c:valAx>
        <c:axId val="942218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1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2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149432157800359</c:v>
                </c:pt>
                <c:pt idx="1">
                  <c:v>0.000478182904961148</c:v>
                </c:pt>
                <c:pt idx="2">
                  <c:v>0.00131500298864316</c:v>
                </c:pt>
                <c:pt idx="3">
                  <c:v>0.00523012552301255</c:v>
                </c:pt>
                <c:pt idx="4">
                  <c:v>0.01249252839211</c:v>
                </c:pt>
                <c:pt idx="5">
                  <c:v>0.024566646742379</c:v>
                </c:pt>
                <c:pt idx="6">
                  <c:v>0.0390017931858936</c:v>
                </c:pt>
                <c:pt idx="7">
                  <c:v>0.0531380753138075</c:v>
                </c:pt>
                <c:pt idx="8">
                  <c:v>0.0759713090257023</c:v>
                </c:pt>
                <c:pt idx="9">
                  <c:v>0.0876569037656904</c:v>
                </c:pt>
                <c:pt idx="10">
                  <c:v>0.0965630603705918</c:v>
                </c:pt>
                <c:pt idx="11">
                  <c:v>0.109802749551704</c:v>
                </c:pt>
                <c:pt idx="12">
                  <c:v>0.107979677226539</c:v>
                </c:pt>
                <c:pt idx="13">
                  <c:v>0.0939629408248655</c:v>
                </c:pt>
                <c:pt idx="14">
                  <c:v>0.089599521817095</c:v>
                </c:pt>
                <c:pt idx="15">
                  <c:v>0.0708607292289301</c:v>
                </c:pt>
                <c:pt idx="16">
                  <c:v>0.0517334130304842</c:v>
                </c:pt>
                <c:pt idx="17">
                  <c:v>0.0398087268380155</c:v>
                </c:pt>
                <c:pt idx="18">
                  <c:v>0.0215481171548117</c:v>
                </c:pt>
                <c:pt idx="19">
                  <c:v>0.0120143454871488</c:v>
                </c:pt>
                <c:pt idx="20">
                  <c:v>0.00478182904961148</c:v>
                </c:pt>
                <c:pt idx="21">
                  <c:v>0.00134488942020323</c:v>
                </c:pt>
              </c:numCache>
            </c:numRef>
          </c:val>
        </c:ser>
        <c:gapWidth val="50"/>
        <c:overlap val="0"/>
        <c:axId val="84066727"/>
        <c:axId val="12099575"/>
      </c:barChart>
      <c:catAx>
        <c:axId val="8406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9575"/>
        <c:crossesAt val="0"/>
        <c:auto val="1"/>
        <c:lblAlgn val="ctr"/>
        <c:lblOffset val="100"/>
        <c:noMultiLvlLbl val="0"/>
      </c:catAx>
      <c:valAx>
        <c:axId val="12099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6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4595023822128"/>
          <c:h val="0.852869139258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Grundrechenarten</c:v>
                </c:pt>
                <c:pt idx="1">
                  <c:v>1b Grundrechenarten</c:v>
                </c:pt>
                <c:pt idx="2">
                  <c:v>2a Rechnen mit Ganzen Zahlen</c:v>
                </c:pt>
                <c:pt idx="3">
                  <c:v>2b Rechnen mit Ganzen Zahlen</c:v>
                </c:pt>
                <c:pt idx="4">
                  <c:v>3 Messbecher</c:v>
                </c:pt>
                <c:pt idx="5">
                  <c:v>4 Teiler</c:v>
                </c:pt>
                <c:pt idx="6">
                  <c:v>5 Mathebücher</c:v>
                </c:pt>
                <c:pt idx="7">
                  <c:v>6 Zahlenstrahl</c:v>
                </c:pt>
                <c:pt idx="8">
                  <c:v>7 Lücke</c:v>
                </c:pt>
                <c:pt idx="9">
                  <c:v>8 Flächeninhalt</c:v>
                </c:pt>
                <c:pt idx="10">
                  <c:v>9 Senkrechte Geraden</c:v>
                </c:pt>
                <c:pt idx="11">
                  <c:v>10 Zwergfrosch </c:v>
                </c:pt>
                <c:pt idx="12">
                  <c:v>11 Haarfarben</c:v>
                </c:pt>
                <c:pt idx="13">
                  <c:v>12 Bakterien</c:v>
                </c:pt>
                <c:pt idx="14">
                  <c:v>13 Winkelmaß</c:v>
                </c:pt>
                <c:pt idx="15">
                  <c:v>14 Fehlende Information</c:v>
                </c:pt>
                <c:pt idx="16">
                  <c:v>15 Pfeil ergänzen</c:v>
                </c:pt>
                <c:pt idx="17">
                  <c:v>16 Kombinationsmöglichkeiten</c:v>
                </c:pt>
                <c:pt idx="18">
                  <c:v>17 Umfang</c:v>
                </c:pt>
                <c:pt idx="19">
                  <c:v>18 Umwandlung</c:v>
                </c:pt>
                <c:pt idx="20">
                  <c:v>19 Runden</c:v>
                </c:pt>
              </c:strCache>
            </c:strRef>
          </c:cat>
          <c:val>
            <c:numRef>
              <c:f>[2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Grundrechenarten</c:v>
                </c:pt>
                <c:pt idx="1">
                  <c:v>1b Grundrechenarten</c:v>
                </c:pt>
                <c:pt idx="2">
                  <c:v>2a Rechnen mit Ganzen Zahlen</c:v>
                </c:pt>
                <c:pt idx="3">
                  <c:v>2b Rechnen mit Ganzen Zahlen</c:v>
                </c:pt>
                <c:pt idx="4">
                  <c:v>3 Messbecher</c:v>
                </c:pt>
                <c:pt idx="5">
                  <c:v>4 Teiler</c:v>
                </c:pt>
                <c:pt idx="6">
                  <c:v>5 Mathebücher</c:v>
                </c:pt>
                <c:pt idx="7">
                  <c:v>6 Zahlenstrahl</c:v>
                </c:pt>
                <c:pt idx="8">
                  <c:v>7 Lücke</c:v>
                </c:pt>
                <c:pt idx="9">
                  <c:v>8 Flächeninhalt</c:v>
                </c:pt>
                <c:pt idx="10">
                  <c:v>9 Senkrechte Geraden</c:v>
                </c:pt>
                <c:pt idx="11">
                  <c:v>10 Zwergfrosch </c:v>
                </c:pt>
                <c:pt idx="12">
                  <c:v>11 Haarfarben</c:v>
                </c:pt>
                <c:pt idx="13">
                  <c:v>12 Bakterien</c:v>
                </c:pt>
                <c:pt idx="14">
                  <c:v>13 Winkelmaß</c:v>
                </c:pt>
                <c:pt idx="15">
                  <c:v>14 Fehlende Information</c:v>
                </c:pt>
                <c:pt idx="16">
                  <c:v>15 Pfeil ergänzen</c:v>
                </c:pt>
                <c:pt idx="17">
                  <c:v>16 Kombinationsmöglichkeiten</c:v>
                </c:pt>
                <c:pt idx="18">
                  <c:v>17 Umfang</c:v>
                </c:pt>
                <c:pt idx="19">
                  <c:v>18 Umwandlung</c:v>
                </c:pt>
                <c:pt idx="20">
                  <c:v>19 Runden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73</c:v>
                </c:pt>
                <c:pt idx="1">
                  <c:v>0.61</c:v>
                </c:pt>
                <c:pt idx="2">
                  <c:v>0.52</c:v>
                </c:pt>
                <c:pt idx="3">
                  <c:v>0.42</c:v>
                </c:pt>
                <c:pt idx="4">
                  <c:v>0.81</c:v>
                </c:pt>
                <c:pt idx="5">
                  <c:v>0.66</c:v>
                </c:pt>
                <c:pt idx="6">
                  <c:v>0.56</c:v>
                </c:pt>
                <c:pt idx="7">
                  <c:v>0.37</c:v>
                </c:pt>
                <c:pt idx="8">
                  <c:v>0.52</c:v>
                </c:pt>
                <c:pt idx="9">
                  <c:v>0.45</c:v>
                </c:pt>
                <c:pt idx="10">
                  <c:v>0.62</c:v>
                </c:pt>
                <c:pt idx="11">
                  <c:v>0.53</c:v>
                </c:pt>
                <c:pt idx="12">
                  <c:v>0.4</c:v>
                </c:pt>
                <c:pt idx="13">
                  <c:v>0.29</c:v>
                </c:pt>
                <c:pt idx="14">
                  <c:v>0.66</c:v>
                </c:pt>
                <c:pt idx="15">
                  <c:v>0.76</c:v>
                </c:pt>
                <c:pt idx="16">
                  <c:v>0.57</c:v>
                </c:pt>
                <c:pt idx="17">
                  <c:v>0.35</c:v>
                </c:pt>
                <c:pt idx="18">
                  <c:v>0.28</c:v>
                </c:pt>
                <c:pt idx="19">
                  <c:v>0.82</c:v>
                </c:pt>
                <c:pt idx="20">
                  <c:v>0.5</c:v>
                </c:pt>
              </c:numCache>
            </c:numRef>
          </c:val>
        </c:ser>
        <c:gapWidth val="50"/>
        <c:overlap val="0"/>
        <c:axId val="35016361"/>
        <c:axId val="74086854"/>
      </c:barChart>
      <c:catAx>
        <c:axId val="3501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510217046056114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6854"/>
        <c:crossesAt val="0"/>
        <c:auto val="1"/>
        <c:lblAlgn val="ctr"/>
        <c:lblOffset val="100"/>
        <c:noMultiLvlLbl val="0"/>
      </c:catAx>
      <c:valAx>
        <c:axId val="740868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6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53838009529"/>
          <c:y val="0.0376137158852344"/>
          <c:w val="0.17554261514028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5</c:v>
                </c:pt>
                <c:pt idx="1">
                  <c:v>16</c:v>
                </c:pt>
                <c:pt idx="2">
                  <c:v>44</c:v>
                </c:pt>
                <c:pt idx="3">
                  <c:v>175</c:v>
                </c:pt>
                <c:pt idx="4">
                  <c:v>418</c:v>
                </c:pt>
                <c:pt idx="5">
                  <c:v>822</c:v>
                </c:pt>
                <c:pt idx="6">
                  <c:v>1305</c:v>
                </c:pt>
                <c:pt idx="7">
                  <c:v>1778</c:v>
                </c:pt>
                <c:pt idx="8">
                  <c:v>2542</c:v>
                </c:pt>
                <c:pt idx="9">
                  <c:v>2933</c:v>
                </c:pt>
                <c:pt idx="10">
                  <c:v>3231</c:v>
                </c:pt>
                <c:pt idx="11">
                  <c:v>3674</c:v>
                </c:pt>
                <c:pt idx="12">
                  <c:v>3613</c:v>
                </c:pt>
                <c:pt idx="13">
                  <c:v>3144</c:v>
                </c:pt>
                <c:pt idx="14">
                  <c:v>2998</c:v>
                </c:pt>
                <c:pt idx="15">
                  <c:v>2371</c:v>
                </c:pt>
                <c:pt idx="16">
                  <c:v>1731</c:v>
                </c:pt>
                <c:pt idx="17">
                  <c:v>1332</c:v>
                </c:pt>
                <c:pt idx="18">
                  <c:v>721</c:v>
                </c:pt>
                <c:pt idx="19">
                  <c:v>402</c:v>
                </c:pt>
                <c:pt idx="20">
                  <c:v>160</c:v>
                </c:pt>
                <c:pt idx="21">
                  <c:v>45</c:v>
                </c:pt>
              </c:numCache>
            </c:numRef>
          </c:val>
        </c:ser>
        <c:gapWidth val="150"/>
        <c:overlap val="-25"/>
        <c:axId val="60970411"/>
        <c:axId val="40797535"/>
      </c:barChart>
      <c:catAx>
        <c:axId val="6097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7535"/>
        <c:crossesAt val="0"/>
        <c:auto val="1"/>
        <c:lblAlgn val="ctr"/>
        <c:lblOffset val="100"/>
        <c:noMultiLvlLbl val="0"/>
      </c:catAx>
      <c:valAx>
        <c:axId val="4079753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04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2660</c:v>
                </c:pt>
                <c:pt idx="1">
                  <c:v>7100</c:v>
                </c:pt>
                <c:pt idx="2">
                  <c:v>10431</c:v>
                </c:pt>
                <c:pt idx="3">
                  <c:v>8706</c:v>
                </c:pt>
                <c:pt idx="4">
                  <c:v>3905</c:v>
                </c:pt>
                <c:pt idx="5">
                  <c:v>658</c:v>
                </c:pt>
              </c:numCache>
            </c:numRef>
          </c:val>
        </c:ser>
        <c:gapWidth val="150"/>
        <c:overlap val="-25"/>
        <c:axId val="75989802"/>
        <c:axId val="86492187"/>
      </c:barChart>
      <c:catAx>
        <c:axId val="7598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2187"/>
        <c:crossesAt val="0"/>
        <c:auto val="1"/>
        <c:lblAlgn val="ctr"/>
        <c:lblOffset val="100"/>
        <c:noMultiLvlLbl val="0"/>
      </c:catAx>
      <c:valAx>
        <c:axId val="8649218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98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34504864196142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1902809719029"/>
          <c:w val="0.982061519428668"/>
          <c:h val="0.90280971902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gebnis Bayern'!$B$46:$D$66</c:f>
              <c:multiLvlStrCache>
                <c:ptCount val="21"/>
                <c:lvl/>
                <c:lvl/>
                <c:lvl>
                  <c:pt idx="0">
                    <c:v>Grundrechenarten</c:v>
                  </c:pt>
                  <c:pt idx="1">
                    <c:v>Grundrechenarten</c:v>
                  </c:pt>
                  <c:pt idx="2">
                    <c:v>Rechnen mit Ganzen Zahlen</c:v>
                  </c:pt>
                  <c:pt idx="3">
                    <c:v>Rechnen mit Ganzen Zahlen</c:v>
                  </c:pt>
                  <c:pt idx="4">
                    <c:v>Messbecher</c:v>
                  </c:pt>
                  <c:pt idx="5">
                    <c:v>Teiler</c:v>
                  </c:pt>
                  <c:pt idx="6">
                    <c:v>Mathebücher</c:v>
                  </c:pt>
                  <c:pt idx="7">
                    <c:v>Zahlenstrahl</c:v>
                  </c:pt>
                  <c:pt idx="8">
                    <c:v>Lücke</c:v>
                  </c:pt>
                  <c:pt idx="9">
                    <c:v>Flächeninhalt</c:v>
                  </c:pt>
                  <c:pt idx="10">
                    <c:v>Senkrechte Geraden</c:v>
                  </c:pt>
                  <c:pt idx="11">
                    <c:v>Zwergfrosch </c:v>
                  </c:pt>
                  <c:pt idx="12">
                    <c:v>Haarfarben</c:v>
                  </c:pt>
                  <c:pt idx="13">
                    <c:v>Bakterien</c:v>
                  </c:pt>
                  <c:pt idx="14">
                    <c:v>Winkelmaß</c:v>
                  </c:pt>
                  <c:pt idx="15">
                    <c:v>Fehlende Information</c:v>
                  </c:pt>
                  <c:pt idx="16">
                    <c:v>Pfeil ergänzen</c:v>
                  </c:pt>
                  <c:pt idx="17">
                    <c:v>Kombinationsmöglichkeiten</c:v>
                  </c:pt>
                  <c:pt idx="18">
                    <c:v>Umfang</c:v>
                  </c:pt>
                  <c:pt idx="19">
                    <c:v>Umwandlung</c:v>
                  </c:pt>
                  <c:pt idx="20">
                    <c:v>Runden</c:v>
                  </c:pt>
                </c:lvl>
              </c:multiLvlStrCache>
            </c:multiLvl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73</c:v>
                </c:pt>
                <c:pt idx="1">
                  <c:v>0.61</c:v>
                </c:pt>
                <c:pt idx="2">
                  <c:v>0.52</c:v>
                </c:pt>
                <c:pt idx="3">
                  <c:v>0.42</c:v>
                </c:pt>
                <c:pt idx="4">
                  <c:v>0.81</c:v>
                </c:pt>
                <c:pt idx="5">
                  <c:v>0.66</c:v>
                </c:pt>
                <c:pt idx="6">
                  <c:v>0.56</c:v>
                </c:pt>
                <c:pt idx="7">
                  <c:v>0.37</c:v>
                </c:pt>
                <c:pt idx="8">
                  <c:v>0.52</c:v>
                </c:pt>
                <c:pt idx="9">
                  <c:v>0.45</c:v>
                </c:pt>
                <c:pt idx="10">
                  <c:v>0.62</c:v>
                </c:pt>
                <c:pt idx="11">
                  <c:v>0.53</c:v>
                </c:pt>
                <c:pt idx="12">
                  <c:v>0.4</c:v>
                </c:pt>
                <c:pt idx="13">
                  <c:v>0.29</c:v>
                </c:pt>
                <c:pt idx="14">
                  <c:v>0.66</c:v>
                </c:pt>
                <c:pt idx="15">
                  <c:v>0.76</c:v>
                </c:pt>
                <c:pt idx="16">
                  <c:v>0.57</c:v>
                </c:pt>
                <c:pt idx="17">
                  <c:v>0.35</c:v>
                </c:pt>
                <c:pt idx="18">
                  <c:v>0.28</c:v>
                </c:pt>
                <c:pt idx="19">
                  <c:v>0.82</c:v>
                </c:pt>
                <c:pt idx="20">
                  <c:v>0.5</c:v>
                </c:pt>
              </c:numCache>
            </c:numRef>
          </c:val>
        </c:ser>
        <c:gapWidth val="150"/>
        <c:overlap val="0"/>
        <c:axId val="98188710"/>
        <c:axId val="88037787"/>
      </c:barChart>
      <c:catAx>
        <c:axId val="981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7787"/>
        <c:crossesAt val="0"/>
        <c:auto val="1"/>
        <c:lblAlgn val="ctr"/>
        <c:lblOffset val="100"/>
        <c:noMultiLvlLbl val="0"/>
      </c:catAx>
      <c:valAx>
        <c:axId val="880377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8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5</xdr:col>
      <xdr:colOff>6876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800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RS/05%20Pr&#252;fungen/02%20Jahrgangsstufentest/2015/Auswertungsergebnisse/Auswertungshilfe_Mathemat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RS/05%20Pr&#252;fungen/02%20Jahrgangsstufentest/2018/auswertungshilfe_mathematik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22</v>
          </cell>
          <cell r="C5">
            <v>18</v>
          </cell>
          <cell r="D5">
            <v>31</v>
          </cell>
          <cell r="E5">
            <v>0</v>
          </cell>
          <cell r="F5">
            <v>0</v>
          </cell>
          <cell r="G5">
            <v>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5"/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6" t="s">
        <v>4</v>
      </c>
      <c r="B5" s="6" t="n">
        <f aca="false">[1]Diagramme!B$5</f>
        <v>22</v>
      </c>
      <c r="C5" s="6" t="n">
        <f aca="false">[1]Diagramme!C$5</f>
        <v>18</v>
      </c>
      <c r="D5" s="6" t="n">
        <f aca="false">[1]Diagramme!D$5</f>
        <v>31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11</v>
      </c>
      <c r="H5" s="5"/>
      <c r="I5" s="6" t="s">
        <v>5</v>
      </c>
      <c r="J5" s="7" t="n">
        <f aca="false">[2]Diagramme!J$5</f>
        <v>0</v>
      </c>
      <c r="K5" s="7" t="n">
        <f aca="false">[2]Diagramme!K$5</f>
        <v>0</v>
      </c>
      <c r="L5" s="7" t="n">
        <f aca="false">[2]Diagramme!L$5</f>
        <v>0</v>
      </c>
      <c r="M5" s="7" t="n">
        <f aca="false">[2]Diagramme!M$5</f>
        <v>0</v>
      </c>
      <c r="N5" s="7" t="n">
        <f aca="false">[2]Diagramme!N$5</f>
        <v>0</v>
      </c>
      <c r="O5" s="7" t="n">
        <f aca="false">[2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18141063956964</v>
      </c>
      <c r="B48" s="15"/>
      <c r="C48" s="16" t="str">
        <f aca="false">[2]Diagramme!A$48</f>
        <v/>
      </c>
      <c r="D48" s="16"/>
      <c r="E48" s="17" t="str">
        <f aca="false">[2]Diagramme!C$48</f>
        <v/>
      </c>
      <c r="F48" s="17" t="str">
        <f aca="false">[2]Diagramme!D$48</f>
        <v/>
      </c>
      <c r="G48" s="17" t="str">
        <f aca="false">[2]Diagramme!E$48</f>
        <v/>
      </c>
      <c r="H48" s="17" t="str">
        <f aca="false">[2]Diagramme!F$48</f>
        <v/>
      </c>
      <c r="I48" s="17" t="str">
        <f aca="false">[2]Diagramme!G$48</f>
        <v/>
      </c>
      <c r="J48" s="17" t="str">
        <f aca="false">[2]Diagramme!H$48</f>
        <v/>
      </c>
      <c r="K48" s="17" t="str">
        <f aca="false">[2]Diagramme!I$48</f>
        <v/>
      </c>
      <c r="L48" s="17" t="str">
        <f aca="false">[2]Diagramme!J$48</f>
        <v/>
      </c>
      <c r="M48" s="17" t="str">
        <f aca="false">[2]Diagramme!K$48</f>
        <v/>
      </c>
      <c r="N48" s="17" t="str">
        <f aca="false">[2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5</v>
      </c>
      <c r="C4" s="25" t="n">
        <f aca="false">IF(SUM($B$4:$B$25)=0,"",B4/SUM($B$4:$B$25))</f>
        <v>0.000149432157800359</v>
      </c>
    </row>
    <row r="5" customFormat="false" ht="15" hidden="false" customHeight="false" outlineLevel="0" collapsed="false">
      <c r="A5" s="23" t="n">
        <v>1</v>
      </c>
      <c r="B5" s="24" t="n">
        <v>16</v>
      </c>
      <c r="C5" s="25" t="n">
        <f aca="false">IF(SUM($B$4:$B$25)=0,"",B5/SUM($B$4:$B$25))</f>
        <v>0.000478182904961148</v>
      </c>
    </row>
    <row r="6" customFormat="false" ht="15" hidden="false" customHeight="false" outlineLevel="0" collapsed="false">
      <c r="A6" s="23" t="n">
        <v>2</v>
      </c>
      <c r="B6" s="24" t="n">
        <v>44</v>
      </c>
      <c r="C6" s="25" t="n">
        <f aca="false">IF(SUM($B$4:$B$25)=0,"",B6/SUM($B$4:$B$25))</f>
        <v>0.00131500298864316</v>
      </c>
    </row>
    <row r="7" customFormat="false" ht="15" hidden="false" customHeight="false" outlineLevel="0" collapsed="false">
      <c r="A7" s="23" t="n">
        <v>3</v>
      </c>
      <c r="B7" s="24" t="n">
        <v>175</v>
      </c>
      <c r="C7" s="25" t="n">
        <f aca="false">IF(SUM($B$4:$B$25)=0,"",B7/SUM($B$4:$B$25))</f>
        <v>0.00523012552301255</v>
      </c>
    </row>
    <row r="8" customFormat="false" ht="15" hidden="false" customHeight="false" outlineLevel="0" collapsed="false">
      <c r="A8" s="23" t="n">
        <v>4</v>
      </c>
      <c r="B8" s="24" t="n">
        <v>418</v>
      </c>
      <c r="C8" s="25" t="n">
        <f aca="false">IF(SUM($B$4:$B$25)=0,"",B8/SUM($B$4:$B$25))</f>
        <v>0.01249252839211</v>
      </c>
    </row>
    <row r="9" customFormat="false" ht="15" hidden="false" customHeight="false" outlineLevel="0" collapsed="false">
      <c r="A9" s="23" t="n">
        <v>5</v>
      </c>
      <c r="B9" s="24" t="n">
        <v>822</v>
      </c>
      <c r="C9" s="25" t="n">
        <f aca="false">IF(SUM($B$4:$B$25)=0,"",B9/SUM($B$4:$B$25))</f>
        <v>0.024566646742379</v>
      </c>
    </row>
    <row r="10" customFormat="false" ht="15" hidden="false" customHeight="false" outlineLevel="0" collapsed="false">
      <c r="A10" s="23" t="n">
        <v>6</v>
      </c>
      <c r="B10" s="24" t="n">
        <v>1305</v>
      </c>
      <c r="C10" s="25" t="n">
        <f aca="false">IF(SUM($B$4:$B$25)=0,"",B10/SUM($B$4:$B$25))</f>
        <v>0.0390017931858936</v>
      </c>
    </row>
    <row r="11" customFormat="false" ht="15" hidden="false" customHeight="false" outlineLevel="0" collapsed="false">
      <c r="A11" s="23" t="n">
        <v>7</v>
      </c>
      <c r="B11" s="24" t="n">
        <v>1778</v>
      </c>
      <c r="C11" s="25" t="n">
        <f aca="false">IF(SUM($B$4:$B$25)=0,"",B11/SUM($B$4:$B$25))</f>
        <v>0.0531380753138075</v>
      </c>
    </row>
    <row r="12" customFormat="false" ht="15" hidden="false" customHeight="false" outlineLevel="0" collapsed="false">
      <c r="A12" s="23" t="n">
        <v>8</v>
      </c>
      <c r="B12" s="24" t="n">
        <v>2542</v>
      </c>
      <c r="C12" s="25" t="n">
        <f aca="false">IF(SUM($B$4:$B$25)=0,"",B12/SUM($B$4:$B$25))</f>
        <v>0.0759713090257023</v>
      </c>
    </row>
    <row r="13" customFormat="false" ht="15" hidden="false" customHeight="false" outlineLevel="0" collapsed="false">
      <c r="A13" s="23" t="n">
        <v>9</v>
      </c>
      <c r="B13" s="24" t="n">
        <v>2933</v>
      </c>
      <c r="C13" s="25" t="n">
        <f aca="false">IF(SUM($B$4:$B$25)=0,"",B13/SUM($B$4:$B$25))</f>
        <v>0.0876569037656904</v>
      </c>
    </row>
    <row r="14" customFormat="false" ht="15" hidden="false" customHeight="false" outlineLevel="0" collapsed="false">
      <c r="A14" s="23" t="n">
        <v>10</v>
      </c>
      <c r="B14" s="24" t="n">
        <v>3231</v>
      </c>
      <c r="C14" s="25" t="n">
        <f aca="false">IF(SUM($B$4:$B$25)=0,"",B14/SUM($B$4:$B$25))</f>
        <v>0.0965630603705918</v>
      </c>
    </row>
    <row r="15" customFormat="false" ht="15" hidden="false" customHeight="false" outlineLevel="0" collapsed="false">
      <c r="A15" s="23" t="n">
        <v>11</v>
      </c>
      <c r="B15" s="24" t="n">
        <v>3674</v>
      </c>
      <c r="C15" s="25" t="n">
        <f aca="false">IF(SUM($B$4:$B$25)=0,"",B15/SUM($B$4:$B$25))</f>
        <v>0.109802749551704</v>
      </c>
    </row>
    <row r="16" customFormat="false" ht="15" hidden="false" customHeight="false" outlineLevel="0" collapsed="false">
      <c r="A16" s="23" t="n">
        <v>12</v>
      </c>
      <c r="B16" s="24" t="n">
        <v>3613</v>
      </c>
      <c r="C16" s="25" t="n">
        <f aca="false">IF(SUM($B$4:$B$25)=0,"",B16/SUM($B$4:$B$25))</f>
        <v>0.107979677226539</v>
      </c>
    </row>
    <row r="17" customFormat="false" ht="15" hidden="false" customHeight="false" outlineLevel="0" collapsed="false">
      <c r="A17" s="23" t="n">
        <v>13</v>
      </c>
      <c r="B17" s="24" t="n">
        <v>3144</v>
      </c>
      <c r="C17" s="25" t="n">
        <f aca="false">IF(SUM($B$4:$B$25)=0,"",B17/SUM($B$4:$B$25))</f>
        <v>0.0939629408248655</v>
      </c>
    </row>
    <row r="18" customFormat="false" ht="15" hidden="false" customHeight="false" outlineLevel="0" collapsed="false">
      <c r="A18" s="23" t="n">
        <v>14</v>
      </c>
      <c r="B18" s="24" t="n">
        <v>2998</v>
      </c>
      <c r="C18" s="25" t="n">
        <f aca="false">IF(SUM($B$4:$B$25)=0,"",B18/SUM($B$4:$B$25))</f>
        <v>0.089599521817095</v>
      </c>
    </row>
    <row r="19" customFormat="false" ht="15" hidden="false" customHeight="false" outlineLevel="0" collapsed="false">
      <c r="A19" s="23" t="n">
        <v>15</v>
      </c>
      <c r="B19" s="24" t="n">
        <v>2371</v>
      </c>
      <c r="C19" s="25" t="n">
        <f aca="false">IF(SUM($B$4:$B$25)=0,"",B19/SUM($B$4:$B$25))</f>
        <v>0.0708607292289301</v>
      </c>
    </row>
    <row r="20" customFormat="false" ht="15" hidden="false" customHeight="false" outlineLevel="0" collapsed="false">
      <c r="A20" s="23" t="n">
        <v>16</v>
      </c>
      <c r="B20" s="24" t="n">
        <v>1731</v>
      </c>
      <c r="C20" s="25" t="n">
        <f aca="false">IF(SUM($B$4:$B$25)=0,"",B20/SUM($B$4:$B$25))</f>
        <v>0.0517334130304842</v>
      </c>
    </row>
    <row r="21" customFormat="false" ht="15" hidden="false" customHeight="false" outlineLevel="0" collapsed="false">
      <c r="A21" s="23" t="n">
        <v>17</v>
      </c>
      <c r="B21" s="24" t="n">
        <v>1332</v>
      </c>
      <c r="C21" s="25" t="n">
        <f aca="false">IF(SUM($B$4:$B$25)=0,"",B21/SUM($B$4:$B$25))</f>
        <v>0.0398087268380155</v>
      </c>
    </row>
    <row r="22" customFormat="false" ht="15" hidden="false" customHeight="false" outlineLevel="0" collapsed="false">
      <c r="A22" s="23" t="n">
        <v>18</v>
      </c>
      <c r="B22" s="24" t="n">
        <v>721</v>
      </c>
      <c r="C22" s="25" t="n">
        <f aca="false">IF(SUM($B$4:$B$25)=0,"",B22/SUM($B$4:$B$25))</f>
        <v>0.0215481171548117</v>
      </c>
    </row>
    <row r="23" customFormat="false" ht="15" hidden="false" customHeight="false" outlineLevel="0" collapsed="false">
      <c r="A23" s="23" t="n">
        <v>19</v>
      </c>
      <c r="B23" s="24" t="n">
        <v>402</v>
      </c>
      <c r="C23" s="25" t="n">
        <f aca="false">IF(SUM($B$4:$B$25)=0,"",B23/SUM($B$4:$B$25))</f>
        <v>0.0120143454871488</v>
      </c>
    </row>
    <row r="24" customFormat="false" ht="15" hidden="false" customHeight="false" outlineLevel="0" collapsed="false">
      <c r="A24" s="23" t="n">
        <v>20</v>
      </c>
      <c r="B24" s="24" t="n">
        <v>160</v>
      </c>
      <c r="C24" s="25" t="n">
        <f aca="false">IF(SUM($B$4:$B$25)=0,"",B24/SUM($B$4:$B$25))</f>
        <v>0.00478182904961148</v>
      </c>
    </row>
    <row r="25" customFormat="false" ht="15" hidden="false" customHeight="false" outlineLevel="0" collapsed="false">
      <c r="A25" s="23" t="n">
        <v>21</v>
      </c>
      <c r="B25" s="24" t="n">
        <v>45</v>
      </c>
      <c r="C25" s="25" t="n">
        <f aca="false">IF(SUM($B$4:$B$25)=0,"",B25/SUM($B$4:$B$25))</f>
        <v>0.00134488942020323</v>
      </c>
    </row>
    <row r="26" customFormat="false" ht="15" hidden="false" customHeight="false" outlineLevel="0" collapsed="false">
      <c r="B26" s="26" t="n">
        <f aca="false">SUM(B4:B25)</f>
        <v>33460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6</v>
      </c>
    </row>
    <row r="31" customFormat="false" ht="15" hidden="false" customHeight="false" outlineLevel="0" collapsed="false">
      <c r="A31" s="23" t="n">
        <v>1</v>
      </c>
      <c r="B31" s="23" t="n">
        <v>2660</v>
      </c>
      <c r="C31" s="25" t="n">
        <f aca="false">IF(SUM($B$4:$B$25)=0,"",B31/SUM($B$4:$B$25))</f>
        <v>0.0794979079497908</v>
      </c>
    </row>
    <row r="32" customFormat="false" ht="15" hidden="false" customHeight="false" outlineLevel="0" collapsed="false">
      <c r="A32" s="23" t="n">
        <v>2</v>
      </c>
      <c r="B32" s="23" t="n">
        <v>7100</v>
      </c>
      <c r="C32" s="25" t="n">
        <f aca="false">IF(SUM($B$4:$B$25)=0,"",B32/SUM($B$4:$B$25))</f>
        <v>0.212193664076509</v>
      </c>
    </row>
    <row r="33" customFormat="false" ht="15" hidden="false" customHeight="false" outlineLevel="0" collapsed="false">
      <c r="A33" s="23" t="n">
        <v>3</v>
      </c>
      <c r="B33" s="23" t="n">
        <v>10431</v>
      </c>
      <c r="C33" s="25" t="n">
        <f aca="false">IF(SUM($B$4:$B$25)=0,"",B33/SUM($B$4:$B$25))</f>
        <v>0.311745367603108</v>
      </c>
    </row>
    <row r="34" customFormat="false" ht="15" hidden="false" customHeight="false" outlineLevel="0" collapsed="false">
      <c r="A34" s="23" t="n">
        <v>4</v>
      </c>
      <c r="B34" s="23" t="n">
        <v>8706</v>
      </c>
      <c r="C34" s="25" t="n">
        <f aca="false">IF(SUM($B$4:$B$25)=0,"",B34/SUM($B$4:$B$25))</f>
        <v>0.260191273161985</v>
      </c>
    </row>
    <row r="35" customFormat="false" ht="15" hidden="false" customHeight="false" outlineLevel="0" collapsed="false">
      <c r="A35" s="23" t="n">
        <v>5</v>
      </c>
      <c r="B35" s="23" t="n">
        <v>3905</v>
      </c>
      <c r="C35" s="25" t="n">
        <f aca="false">IF(SUM($B$4:$B$25)=0,"",B35/SUM($B$4:$B$25))</f>
        <v>0.11670651524208</v>
      </c>
    </row>
    <row r="36" customFormat="false" ht="15" hidden="false" customHeight="false" outlineLevel="0" collapsed="false">
      <c r="A36" s="23" t="n">
        <v>6</v>
      </c>
      <c r="B36" s="23" t="n">
        <v>658</v>
      </c>
      <c r="C36" s="25" t="n">
        <f aca="false">IF(SUM($B$4:$B$25)=0,"",B36/SUM($B$4:$B$25))</f>
        <v>0.0196652719665272</v>
      </c>
    </row>
    <row r="37" customFormat="false" ht="15" hidden="false" customHeight="false" outlineLevel="0" collapsed="false">
      <c r="A37" s="27"/>
      <c r="B37" s="27"/>
      <c r="C37" s="28"/>
    </row>
    <row r="38" customFormat="false" ht="18.75" hidden="false" customHeight="true" outlineLevel="0" collapsed="false">
      <c r="A38" s="22" t="s">
        <v>27</v>
      </c>
      <c r="B38" s="29" t="n">
        <f aca="false">IF(SUM(B4:B25)=0,"",(B31*A31+B32*A32+B33*A33+B34*A34+B35*A35+B36*A36)/SUM(B31:B36))</f>
        <v>3.18141063956964</v>
      </c>
      <c r="C38" s="28"/>
    </row>
    <row r="39" customFormat="false" ht="15" hidden="false" customHeight="false" outlineLevel="0" collapsed="false">
      <c r="A39" s="27"/>
      <c r="B39" s="27"/>
      <c r="C39" s="28"/>
    </row>
    <row r="40" customFormat="false" ht="15" hidden="false" customHeight="false" outlineLevel="0" collapsed="false">
      <c r="A40" s="27"/>
      <c r="B40" s="27"/>
      <c r="C40" s="28"/>
    </row>
    <row r="41" customFormat="false" ht="135.75" hidden="false" customHeight="true" outlineLevel="0" collapsed="false">
      <c r="A41" s="27"/>
      <c r="B41" s="27"/>
      <c r="C41" s="28"/>
    </row>
    <row r="42" customFormat="false" ht="15" hidden="false" customHeight="false" outlineLevel="0" collapsed="false">
      <c r="A42" s="27"/>
      <c r="B42" s="27"/>
      <c r="C42" s="28"/>
    </row>
    <row r="43" s="30" customFormat="true" ht="24.95" hidden="false" customHeight="true" outlineLevel="0" collapsed="false">
      <c r="A43" s="19" t="s">
        <v>28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9</v>
      </c>
      <c r="B45" s="21" t="s">
        <v>30</v>
      </c>
      <c r="C45" s="21"/>
      <c r="D45" s="21"/>
      <c r="E45" s="22" t="s">
        <v>31</v>
      </c>
      <c r="F45" s="2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" hidden="false" customHeight="false" outlineLevel="0" collapsed="false">
      <c r="A46" s="23" t="s">
        <v>32</v>
      </c>
      <c r="B46" s="32" t="s">
        <v>33</v>
      </c>
      <c r="C46" s="32"/>
      <c r="D46" s="32"/>
      <c r="E46" s="33" t="n">
        <v>0.73</v>
      </c>
      <c r="F46" s="30" t="str">
        <f aca="false">A46&amp;" "&amp;B46</f>
        <v>1a Grundrechenarten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5" hidden="false" customHeight="false" outlineLevel="0" collapsed="false">
      <c r="A47" s="23" t="s">
        <v>34</v>
      </c>
      <c r="B47" s="32" t="s">
        <v>33</v>
      </c>
      <c r="C47" s="32"/>
      <c r="D47" s="32"/>
      <c r="E47" s="33" t="n">
        <v>0.61</v>
      </c>
      <c r="F47" s="30" t="str">
        <f aca="false">A47&amp;" "&amp;B47</f>
        <v>1b Grundrechenarten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15" hidden="false" customHeight="false" outlineLevel="0" collapsed="false">
      <c r="A48" s="23" t="s">
        <v>35</v>
      </c>
      <c r="B48" s="32" t="s">
        <v>36</v>
      </c>
      <c r="C48" s="32"/>
      <c r="D48" s="32"/>
      <c r="E48" s="33" t="n">
        <v>0.52</v>
      </c>
      <c r="F48" s="30" t="str">
        <f aca="false">A48&amp;" "&amp;B48</f>
        <v>2a Rechnen mit Ganzen Zahlen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5" hidden="false" customHeight="false" outlineLevel="0" collapsed="false">
      <c r="A49" s="23" t="s">
        <v>37</v>
      </c>
      <c r="B49" s="32" t="s">
        <v>36</v>
      </c>
      <c r="C49" s="32"/>
      <c r="D49" s="32"/>
      <c r="E49" s="33" t="n">
        <v>0.42</v>
      </c>
      <c r="F49" s="30" t="str">
        <f aca="false">A49&amp;" "&amp;B49</f>
        <v>2b Rechnen mit Ganzen Zahlen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15" hidden="false" customHeight="false" outlineLevel="0" collapsed="false">
      <c r="A50" s="23" t="n">
        <v>3</v>
      </c>
      <c r="B50" s="32" t="s">
        <v>38</v>
      </c>
      <c r="C50" s="32"/>
      <c r="D50" s="32"/>
      <c r="E50" s="33" t="n">
        <v>0.81</v>
      </c>
      <c r="F50" s="30" t="str">
        <f aca="false">A50&amp;" "&amp;B50</f>
        <v>3 Messbecher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15" hidden="false" customHeight="false" outlineLevel="0" collapsed="false">
      <c r="A51" s="23" t="n">
        <v>4</v>
      </c>
      <c r="B51" s="32" t="s">
        <v>39</v>
      </c>
      <c r="C51" s="32"/>
      <c r="D51" s="32"/>
      <c r="E51" s="33" t="n">
        <v>0.66</v>
      </c>
      <c r="F51" s="30" t="str">
        <f aca="false">A51&amp;" "&amp;B51</f>
        <v>4 Teiler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15" hidden="false" customHeight="false" outlineLevel="0" collapsed="false">
      <c r="A52" s="23" t="n">
        <v>5</v>
      </c>
      <c r="B52" s="32" t="s">
        <v>40</v>
      </c>
      <c r="C52" s="32"/>
      <c r="D52" s="32"/>
      <c r="E52" s="33" t="n">
        <v>0.56</v>
      </c>
      <c r="F52" s="30" t="str">
        <f aca="false">A52&amp;" "&amp;B52</f>
        <v>5 Mathebücher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customFormat="false" ht="15" hidden="false" customHeight="false" outlineLevel="0" collapsed="false">
      <c r="A53" s="23" t="n">
        <f aca="false">A52+1</f>
        <v>6</v>
      </c>
      <c r="B53" s="32" t="s">
        <v>41</v>
      </c>
      <c r="C53" s="32"/>
      <c r="D53" s="32"/>
      <c r="E53" s="33" t="n">
        <v>0.37</v>
      </c>
      <c r="F53" s="30" t="str">
        <f aca="false">A53&amp;" "&amp;B53</f>
        <v>6 Zahlenstrahl</v>
      </c>
    </row>
    <row r="54" customFormat="false" ht="15" hidden="false" customHeight="false" outlineLevel="0" collapsed="false">
      <c r="A54" s="23" t="n">
        <f aca="false">A53+1</f>
        <v>7</v>
      </c>
      <c r="B54" s="32" t="s">
        <v>42</v>
      </c>
      <c r="C54" s="32"/>
      <c r="D54" s="32"/>
      <c r="E54" s="33" t="n">
        <v>0.52</v>
      </c>
      <c r="F54" s="30" t="str">
        <f aca="false">A54&amp;" "&amp;B54</f>
        <v>7 Lücke</v>
      </c>
    </row>
    <row r="55" customFormat="false" ht="15" hidden="false" customHeight="false" outlineLevel="0" collapsed="false">
      <c r="A55" s="23" t="n">
        <f aca="false">A54+1</f>
        <v>8</v>
      </c>
      <c r="B55" s="32" t="s">
        <v>43</v>
      </c>
      <c r="C55" s="32"/>
      <c r="D55" s="32"/>
      <c r="E55" s="33" t="n">
        <v>0.45</v>
      </c>
      <c r="F55" s="30" t="str">
        <f aca="false">A55&amp;" "&amp;B55</f>
        <v>8 Flächeninhalt</v>
      </c>
    </row>
    <row r="56" customFormat="false" ht="15" hidden="false" customHeight="false" outlineLevel="0" collapsed="false">
      <c r="A56" s="23" t="n">
        <f aca="false">A55+1</f>
        <v>9</v>
      </c>
      <c r="B56" s="32" t="s">
        <v>44</v>
      </c>
      <c r="C56" s="32"/>
      <c r="D56" s="32"/>
      <c r="E56" s="33" t="n">
        <v>0.62</v>
      </c>
      <c r="F56" s="30" t="str">
        <f aca="false">A56&amp;" "&amp;B56</f>
        <v>9 Senkrechte Geraden</v>
      </c>
    </row>
    <row r="57" customFormat="false" ht="15" hidden="false" customHeight="false" outlineLevel="0" collapsed="false">
      <c r="A57" s="23" t="n">
        <f aca="false">A56+1</f>
        <v>10</v>
      </c>
      <c r="B57" s="32" t="s">
        <v>45</v>
      </c>
      <c r="C57" s="32"/>
      <c r="D57" s="32"/>
      <c r="E57" s="33" t="n">
        <v>0.53</v>
      </c>
      <c r="F57" s="30" t="str">
        <f aca="false">A57&amp;" "&amp;B57</f>
        <v>10 Zwergfrosch </v>
      </c>
    </row>
    <row r="58" customFormat="false" ht="15" hidden="false" customHeight="false" outlineLevel="0" collapsed="false">
      <c r="A58" s="23" t="n">
        <f aca="false">A57+1</f>
        <v>11</v>
      </c>
      <c r="B58" s="32" t="s">
        <v>46</v>
      </c>
      <c r="C58" s="32"/>
      <c r="D58" s="32"/>
      <c r="E58" s="33" t="n">
        <v>0.4</v>
      </c>
      <c r="F58" s="30" t="str">
        <f aca="false">A58&amp;" "&amp;B58</f>
        <v>11 Haarfarben</v>
      </c>
    </row>
    <row r="59" customFormat="false" ht="15" hidden="false" customHeight="false" outlineLevel="0" collapsed="false">
      <c r="A59" s="23" t="n">
        <f aca="false">A58+1</f>
        <v>12</v>
      </c>
      <c r="B59" s="32" t="s">
        <v>47</v>
      </c>
      <c r="C59" s="32"/>
      <c r="D59" s="32"/>
      <c r="E59" s="33" t="n">
        <v>0.29</v>
      </c>
      <c r="F59" s="30" t="str">
        <f aca="false">A59&amp;" "&amp;B59</f>
        <v>12 Bakterien</v>
      </c>
    </row>
    <row r="60" customFormat="false" ht="15" hidden="false" customHeight="false" outlineLevel="0" collapsed="false">
      <c r="A60" s="23" t="n">
        <f aca="false">A59+1</f>
        <v>13</v>
      </c>
      <c r="B60" s="32" t="s">
        <v>48</v>
      </c>
      <c r="C60" s="32"/>
      <c r="D60" s="32"/>
      <c r="E60" s="33" t="n">
        <v>0.66</v>
      </c>
      <c r="F60" s="30" t="str">
        <f aca="false">A60&amp;" "&amp;B60</f>
        <v>13 Winkelmaß</v>
      </c>
    </row>
    <row r="61" customFormat="false" ht="15" hidden="false" customHeight="false" outlineLevel="0" collapsed="false">
      <c r="A61" s="23" t="n">
        <f aca="false">A60+1</f>
        <v>14</v>
      </c>
      <c r="B61" s="32" t="s">
        <v>49</v>
      </c>
      <c r="C61" s="32"/>
      <c r="D61" s="32"/>
      <c r="E61" s="33" t="n">
        <v>0.76</v>
      </c>
      <c r="F61" s="30" t="str">
        <f aca="false">A61&amp;" "&amp;B61</f>
        <v>14 Fehlende Information</v>
      </c>
    </row>
    <row r="62" customFormat="false" ht="15" hidden="false" customHeight="false" outlineLevel="0" collapsed="false">
      <c r="A62" s="23" t="n">
        <f aca="false">A61+1</f>
        <v>15</v>
      </c>
      <c r="B62" s="32" t="s">
        <v>50</v>
      </c>
      <c r="C62" s="32"/>
      <c r="D62" s="32"/>
      <c r="E62" s="33" t="n">
        <v>0.57</v>
      </c>
      <c r="F62" s="30" t="str">
        <f aca="false">A62&amp;" "&amp;B62</f>
        <v>15 Pfeil ergänzen</v>
      </c>
    </row>
    <row r="63" customFormat="false" ht="15" hidden="false" customHeight="false" outlineLevel="0" collapsed="false">
      <c r="A63" s="23" t="n">
        <f aca="false">A62+1</f>
        <v>16</v>
      </c>
      <c r="B63" s="32" t="s">
        <v>51</v>
      </c>
      <c r="C63" s="32"/>
      <c r="D63" s="32"/>
      <c r="E63" s="33" t="n">
        <v>0.35</v>
      </c>
      <c r="F63" s="30" t="str">
        <f aca="false">A63&amp;" "&amp;B63</f>
        <v>16 Kombinationsmöglichkeiten</v>
      </c>
    </row>
    <row r="64" customFormat="false" ht="15" hidden="false" customHeight="false" outlineLevel="0" collapsed="false">
      <c r="A64" s="23" t="n">
        <f aca="false">A63+1</f>
        <v>17</v>
      </c>
      <c r="B64" s="32" t="s">
        <v>52</v>
      </c>
      <c r="C64" s="32"/>
      <c r="D64" s="32"/>
      <c r="E64" s="33" t="n">
        <v>0.28</v>
      </c>
      <c r="F64" s="30" t="str">
        <f aca="false">A64&amp;" "&amp;B64</f>
        <v>17 Umfang</v>
      </c>
    </row>
    <row r="65" customFormat="false" ht="15" hidden="false" customHeight="false" outlineLevel="0" collapsed="false">
      <c r="A65" s="23" t="n">
        <v>18</v>
      </c>
      <c r="B65" s="32" t="s">
        <v>53</v>
      </c>
      <c r="C65" s="32"/>
      <c r="D65" s="32"/>
      <c r="E65" s="33" t="n">
        <v>0.82</v>
      </c>
      <c r="F65" s="30" t="str">
        <f aca="false">A65&amp;" "&amp;B65</f>
        <v>18 Umwandlung</v>
      </c>
    </row>
    <row r="66" customFormat="false" ht="15" hidden="false" customHeight="false" outlineLevel="0" collapsed="false">
      <c r="A66" s="23" t="n">
        <v>19</v>
      </c>
      <c r="B66" s="32" t="s">
        <v>54</v>
      </c>
      <c r="C66" s="32"/>
      <c r="D66" s="32"/>
      <c r="E66" s="33" t="n">
        <v>0.5</v>
      </c>
      <c r="F66" s="30" t="str">
        <f aca="false">A66&amp;" "&amp;B66</f>
        <v>19 Runden</v>
      </c>
    </row>
    <row r="67" customFormat="false" ht="15" hidden="false" customHeight="false" outlineLevel="0" collapsed="false">
      <c r="A67" s="27"/>
      <c r="B67" s="27"/>
      <c r="C67" s="28"/>
      <c r="F67" s="30" t="str">
        <f aca="false">A67&amp;" "&amp;B67</f>
        <v> </v>
      </c>
    </row>
  </sheetData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Barbara Hank</cp:lastModifiedBy>
  <cp:lastPrinted>2011-08-11T08:37:46Z</cp:lastPrinted>
  <dcterms:modified xsi:type="dcterms:W3CDTF">2020-01-27T09:23:12Z</dcterms:modified>
  <cp:revision>0</cp:revision>
  <dc:subject/>
  <dc:title/>
</cp:coreProperties>
</file>