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Berechnung</t>
  </si>
  <si>
    <t xml:space="preserve">Norberts Fehler</t>
  </si>
  <si>
    <t xml:space="preserve">Würfel</t>
  </si>
  <si>
    <t xml:space="preserve">Plättchen</t>
  </si>
  <si>
    <t xml:space="preserve">Terme</t>
  </si>
  <si>
    <t xml:space="preserve">KLARA</t>
  </si>
  <si>
    <t xml:space="preserve">Marathonlauf</t>
  </si>
  <si>
    <t xml:space="preserve">Spielwürfel</t>
  </si>
  <si>
    <t xml:space="preserve">Taler, Gulden, Kreuzer</t>
  </si>
  <si>
    <t xml:space="preserve">Alter</t>
  </si>
  <si>
    <t xml:space="preserve">Zahlenrätsel</t>
  </si>
  <si>
    <t xml:space="preserve">Quadrat und Kreuz</t>
  </si>
  <si>
    <t xml:space="preserve">Größenumwandlung</t>
  </si>
  <si>
    <t xml:space="preserve">Verkehrszählung</t>
  </si>
  <si>
    <t xml:space="preserve">Steinlaus</t>
  </si>
  <si>
    <t xml:space="preserve">Hundebeine</t>
  </si>
  <si>
    <t xml:space="preserve">Klammer</t>
  </si>
  <si>
    <t xml:space="preserve">Telefonnummer</t>
  </si>
  <si>
    <t xml:space="preserve">Quadrat zeichnen</t>
  </si>
  <si>
    <t xml:space="preserve">Zahlenfol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0.0"/>
    <numFmt numFmtId="168" formatCode="[$-409]d\-mmm\-yy"/>
    <numFmt numFmtId="169" formatCode="[$-409]h:mm\ AM/PM"/>
    <numFmt numFmtId="170" formatCode="@"/>
    <numFmt numFmtId="171" formatCode="0.00"/>
    <numFmt numFmtId="172" formatCode="0.00%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784029442926448</c:v>
                </c:pt>
                <c:pt idx="1">
                  <c:v>0.191518429710589</c:v>
                </c:pt>
                <c:pt idx="2">
                  <c:v>0.315925946578933</c:v>
                </c:pt>
                <c:pt idx="3">
                  <c:v>0.288908715775386</c:v>
                </c:pt>
                <c:pt idx="4">
                  <c:v>0.11350582724586</c:v>
                </c:pt>
                <c:pt idx="5">
                  <c:v>0.0117381363965873</c:v>
                </c:pt>
              </c:numCache>
            </c:numRef>
          </c:val>
        </c:ser>
        <c:gapWidth val="150"/>
        <c:overlap val="0"/>
        <c:axId val="55267419"/>
        <c:axId val="55338814"/>
      </c:barChart>
      <c:catAx>
        <c:axId val="5526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8814"/>
        <c:crossesAt val="0"/>
        <c:auto val="1"/>
        <c:lblAlgn val="ctr"/>
        <c:lblOffset val="100"/>
        <c:noMultiLvlLbl val="0"/>
      </c:catAx>
      <c:valAx>
        <c:axId val="55338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20281046116099</c:v>
                </c:pt>
              </c:numCache>
            </c:numRef>
          </c:val>
        </c:ser>
        <c:gapWidth val="30"/>
        <c:overlap val="0"/>
        <c:axId val="75885671"/>
        <c:axId val="94780174"/>
      </c:barChart>
      <c:catAx>
        <c:axId val="7588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0174"/>
        <c:crossesAt val="0"/>
        <c:auto val="1"/>
        <c:lblAlgn val="ctr"/>
        <c:lblOffset val="100"/>
        <c:noMultiLvlLbl val="0"/>
      </c:catAx>
      <c:valAx>
        <c:axId val="947801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5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880530587311284"/>
          <c:w val="0.921825332686816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6:$A$66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[1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6:$A$66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195170913957509</c:v>
                </c:pt>
                <c:pt idx="1">
                  <c:v>0.00072492053755646</c:v>
                </c:pt>
                <c:pt idx="2">
                  <c:v>0.00225840629007974</c:v>
                </c:pt>
                <c:pt idx="3">
                  <c:v>0.00855963865499359</c:v>
                </c:pt>
                <c:pt idx="4">
                  <c:v>0.0208832877934534</c:v>
                </c:pt>
                <c:pt idx="5">
                  <c:v>0.0356883956950873</c:v>
                </c:pt>
                <c:pt idx="6">
                  <c:v>0.0569341437573189</c:v>
                </c:pt>
                <c:pt idx="7">
                  <c:v>0.0810238108515028</c:v>
                </c:pt>
                <c:pt idx="8">
                  <c:v>0.100317849774159</c:v>
                </c:pt>
                <c:pt idx="9">
                  <c:v>0.107567055149724</c:v>
                </c:pt>
                <c:pt idx="10">
                  <c:v>0.114147103106006</c:v>
                </c:pt>
                <c:pt idx="11">
                  <c:v>0.108319857246417</c:v>
                </c:pt>
                <c:pt idx="12">
                  <c:v>0.0934589862265098</c:v>
                </c:pt>
                <c:pt idx="13">
                  <c:v>0.0822505994535214</c:v>
                </c:pt>
                <c:pt idx="14">
                  <c:v>0.0640718228963364</c:v>
                </c:pt>
                <c:pt idx="15">
                  <c:v>0.0451960073607316</c:v>
                </c:pt>
                <c:pt idx="16">
                  <c:v>0.0334857525232811</c:v>
                </c:pt>
                <c:pt idx="17">
                  <c:v>0.0218870239223777</c:v>
                </c:pt>
                <c:pt idx="18">
                  <c:v>0.0131879774717002</c:v>
                </c:pt>
                <c:pt idx="19">
                  <c:v>0.00579936430045168</c:v>
                </c:pt>
                <c:pt idx="20">
                  <c:v>0.00315061618245692</c:v>
                </c:pt>
                <c:pt idx="21">
                  <c:v>0.000892209892377182</c:v>
                </c:pt>
              </c:numCache>
            </c:numRef>
          </c:val>
        </c:ser>
        <c:gapWidth val="50"/>
        <c:overlap val="0"/>
        <c:axId val="61346774"/>
        <c:axId val="49958053"/>
      </c:barChart>
      <c:catAx>
        <c:axId val="6134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6351489682668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8053"/>
        <c:crossesAt val="0"/>
        <c:auto val="1"/>
        <c:lblAlgn val="ctr"/>
        <c:lblOffset val="100"/>
        <c:noMultiLvlLbl val="0"/>
      </c:catAx>
      <c:valAx>
        <c:axId val="49958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6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9870312331136"/>
          <c:y val="0.0940342897130861"/>
          <c:w val="0.980168593969523"/>
          <c:h val="0.84875787263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Norberts Fehler</c:v>
                </c:pt>
                <c:pt idx="2">
                  <c:v>3 Würfel</c:v>
                </c:pt>
                <c:pt idx="3">
                  <c:v>4 Plättchen</c:v>
                </c:pt>
                <c:pt idx="4">
                  <c:v>5 Terme</c:v>
                </c:pt>
                <c:pt idx="5">
                  <c:v>6 KLARA</c:v>
                </c:pt>
                <c:pt idx="6">
                  <c:v>7 Marathonlauf</c:v>
                </c:pt>
                <c:pt idx="7">
                  <c:v>8 Spielwürfel</c:v>
                </c:pt>
                <c:pt idx="8">
                  <c:v>9 Taler, Gulden, Kreuzer</c:v>
                </c:pt>
                <c:pt idx="9">
                  <c:v>10 Alter</c:v>
                </c:pt>
                <c:pt idx="10">
                  <c:v>11 Zahlenrätsel</c:v>
                </c:pt>
                <c:pt idx="11">
                  <c:v>12 Quadrat und Kreuz</c:v>
                </c:pt>
                <c:pt idx="12">
                  <c:v>13 Größenumwandlung</c:v>
                </c:pt>
                <c:pt idx="13">
                  <c:v>14 Verkehrszählung</c:v>
                </c:pt>
                <c:pt idx="14">
                  <c:v>15 Steinlaus</c:v>
                </c:pt>
                <c:pt idx="15">
                  <c:v>16 Hundebeine</c:v>
                </c:pt>
                <c:pt idx="16">
                  <c:v>17 Klammer</c:v>
                </c:pt>
                <c:pt idx="17">
                  <c:v>18 Telefonnummer</c:v>
                </c:pt>
                <c:pt idx="18">
                  <c:v>19 Quadrat zeichnen</c:v>
                </c:pt>
                <c:pt idx="19">
                  <c:v>20 Zahlenfolge</c:v>
                </c:pt>
                <c:pt idx="20">
                  <c:v>21 Zahlenrätsel</c:v>
                </c:pt>
              </c:strCache>
            </c:strRef>
          </c:cat>
          <c:val>
            <c:numRef>
              <c:f>[1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Norberts Fehler</c:v>
                </c:pt>
                <c:pt idx="2">
                  <c:v>3 Würfel</c:v>
                </c:pt>
                <c:pt idx="3">
                  <c:v>4 Plättchen</c:v>
                </c:pt>
                <c:pt idx="4">
                  <c:v>5 Terme</c:v>
                </c:pt>
                <c:pt idx="5">
                  <c:v>6 KLARA</c:v>
                </c:pt>
                <c:pt idx="6">
                  <c:v>7 Marathonlauf</c:v>
                </c:pt>
                <c:pt idx="7">
                  <c:v>8 Spielwürfel</c:v>
                </c:pt>
                <c:pt idx="8">
                  <c:v>9 Taler, Gulden, Kreuzer</c:v>
                </c:pt>
                <c:pt idx="9">
                  <c:v>10 Alter</c:v>
                </c:pt>
                <c:pt idx="10">
                  <c:v>11 Zahlenrätsel</c:v>
                </c:pt>
                <c:pt idx="11">
                  <c:v>12 Quadrat und Kreuz</c:v>
                </c:pt>
                <c:pt idx="12">
                  <c:v>13 Größenumwandlung</c:v>
                </c:pt>
                <c:pt idx="13">
                  <c:v>14 Verkehrszählung</c:v>
                </c:pt>
                <c:pt idx="14">
                  <c:v>15 Steinlaus</c:v>
                </c:pt>
                <c:pt idx="15">
                  <c:v>16 Hundebeine</c:v>
                </c:pt>
                <c:pt idx="16">
                  <c:v>17 Klammer</c:v>
                </c:pt>
                <c:pt idx="17">
                  <c:v>18 Telefonnummer</c:v>
                </c:pt>
                <c:pt idx="18">
                  <c:v>19 Quadrat zeichnen</c:v>
                </c:pt>
                <c:pt idx="19">
                  <c:v>20 Zahlenfolge</c:v>
                </c:pt>
                <c:pt idx="20">
                  <c:v>21 Zahlenrätsel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334</c:v>
                </c:pt>
                <c:pt idx="1">
                  <c:v>0.63</c:v>
                </c:pt>
                <c:pt idx="2">
                  <c:v>0.21</c:v>
                </c:pt>
                <c:pt idx="3">
                  <c:v>0.41</c:v>
                </c:pt>
                <c:pt idx="4">
                  <c:v>0.66</c:v>
                </c:pt>
                <c:pt idx="5">
                  <c:v>0.58</c:v>
                </c:pt>
                <c:pt idx="6">
                  <c:v>0.59</c:v>
                </c:pt>
                <c:pt idx="7">
                  <c:v>0.56</c:v>
                </c:pt>
                <c:pt idx="8">
                  <c:v>0.56</c:v>
                </c:pt>
                <c:pt idx="9">
                  <c:v>0.88</c:v>
                </c:pt>
                <c:pt idx="10">
                  <c:v>0.17</c:v>
                </c:pt>
                <c:pt idx="11">
                  <c:v>0.28</c:v>
                </c:pt>
                <c:pt idx="12">
                  <c:v>0.44</c:v>
                </c:pt>
                <c:pt idx="13">
                  <c:v>0.53</c:v>
                </c:pt>
                <c:pt idx="14">
                  <c:v>0.39</c:v>
                </c:pt>
                <c:pt idx="15">
                  <c:v>0.64</c:v>
                </c:pt>
                <c:pt idx="16">
                  <c:v>0.34</c:v>
                </c:pt>
                <c:pt idx="17">
                  <c:v>0.81</c:v>
                </c:pt>
                <c:pt idx="18">
                  <c:v>0.34</c:v>
                </c:pt>
                <c:pt idx="19">
                  <c:v>0.42</c:v>
                </c:pt>
                <c:pt idx="20">
                  <c:v>0.45</c:v>
                </c:pt>
              </c:numCache>
            </c:numRef>
          </c:val>
        </c:ser>
        <c:gapWidth val="50"/>
        <c:overlap val="0"/>
        <c:axId val="7712964"/>
        <c:axId val="41831917"/>
      </c:barChart>
      <c:catAx>
        <c:axId val="771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49097589970820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1917"/>
        <c:crossesAt val="0"/>
        <c:auto val="1"/>
        <c:lblAlgn val="ctr"/>
        <c:lblOffset val="100"/>
        <c:noMultiLvlLbl val="0"/>
      </c:catAx>
      <c:valAx>
        <c:axId val="418319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853885226413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7</c:v>
                </c:pt>
                <c:pt idx="1">
                  <c:v>26</c:v>
                </c:pt>
                <c:pt idx="2">
                  <c:v>81</c:v>
                </c:pt>
                <c:pt idx="3">
                  <c:v>307</c:v>
                </c:pt>
                <c:pt idx="4">
                  <c:v>749</c:v>
                </c:pt>
                <c:pt idx="5">
                  <c:v>1280</c:v>
                </c:pt>
                <c:pt idx="6">
                  <c:v>2042</c:v>
                </c:pt>
                <c:pt idx="7">
                  <c:v>2906</c:v>
                </c:pt>
                <c:pt idx="8">
                  <c:v>3598</c:v>
                </c:pt>
                <c:pt idx="9">
                  <c:v>3858</c:v>
                </c:pt>
                <c:pt idx="10">
                  <c:v>4094</c:v>
                </c:pt>
                <c:pt idx="11">
                  <c:v>3885</c:v>
                </c:pt>
                <c:pt idx="12">
                  <c:v>3352</c:v>
                </c:pt>
                <c:pt idx="13">
                  <c:v>2950</c:v>
                </c:pt>
                <c:pt idx="14">
                  <c:v>2298</c:v>
                </c:pt>
                <c:pt idx="15">
                  <c:v>1621</c:v>
                </c:pt>
                <c:pt idx="16">
                  <c:v>1201</c:v>
                </c:pt>
                <c:pt idx="17">
                  <c:v>785</c:v>
                </c:pt>
                <c:pt idx="18">
                  <c:v>473</c:v>
                </c:pt>
                <c:pt idx="19">
                  <c:v>208</c:v>
                </c:pt>
                <c:pt idx="20">
                  <c:v>113</c:v>
                </c:pt>
                <c:pt idx="21">
                  <c:v>32</c:v>
                </c:pt>
              </c:numCache>
            </c:numRef>
          </c:val>
        </c:ser>
        <c:gapWidth val="150"/>
        <c:overlap val="-25"/>
        <c:axId val="41290550"/>
        <c:axId val="32513326"/>
      </c:barChart>
      <c:catAx>
        <c:axId val="4129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3326"/>
        <c:crossesAt val="0"/>
        <c:auto val="1"/>
        <c:lblAlgn val="ctr"/>
        <c:lblOffset val="100"/>
        <c:noMultiLvlLbl val="0"/>
      </c:catAx>
      <c:valAx>
        <c:axId val="3251332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05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2812</c:v>
                </c:pt>
                <c:pt idx="1">
                  <c:v>6869</c:v>
                </c:pt>
                <c:pt idx="2">
                  <c:v>11331</c:v>
                </c:pt>
                <c:pt idx="3">
                  <c:v>10362</c:v>
                </c:pt>
                <c:pt idx="4">
                  <c:v>4071</c:v>
                </c:pt>
                <c:pt idx="5">
                  <c:v>421</c:v>
                </c:pt>
              </c:numCache>
            </c:numRef>
          </c:val>
        </c:ser>
        <c:gapWidth val="150"/>
        <c:overlap val="-25"/>
        <c:axId val="6899342"/>
        <c:axId val="96240894"/>
      </c:barChart>
      <c:catAx>
        <c:axId val="689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0894"/>
        <c:crossesAt val="0"/>
        <c:auto val="1"/>
        <c:lblAlgn val="ctr"/>
        <c:lblOffset val="100"/>
        <c:noMultiLvlLbl val="0"/>
      </c:catAx>
      <c:valAx>
        <c:axId val="9624089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3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26187932294888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790755215655"/>
          <c:y val="0.127387261273873"/>
          <c:w val="0.979137378395096"/>
          <c:h val="0.872612738726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Norberts Fehler</c:v>
                </c:pt>
                <c:pt idx="2">
                  <c:v>3 Würfel</c:v>
                </c:pt>
                <c:pt idx="3">
                  <c:v>4 Plättchen</c:v>
                </c:pt>
                <c:pt idx="4">
                  <c:v>5 Terme</c:v>
                </c:pt>
                <c:pt idx="5">
                  <c:v>6 KLARA</c:v>
                </c:pt>
                <c:pt idx="6">
                  <c:v>7 Marathonlauf</c:v>
                </c:pt>
                <c:pt idx="7">
                  <c:v>8 Spielwürfel</c:v>
                </c:pt>
                <c:pt idx="8">
                  <c:v>9 Taler, Gulden, Kreuzer</c:v>
                </c:pt>
                <c:pt idx="9">
                  <c:v>10 Alter</c:v>
                </c:pt>
                <c:pt idx="10">
                  <c:v>11 Zahlenrätsel</c:v>
                </c:pt>
                <c:pt idx="11">
                  <c:v>12 Quadrat und Kreuz</c:v>
                </c:pt>
                <c:pt idx="12">
                  <c:v>13 Größenumwandlung</c:v>
                </c:pt>
                <c:pt idx="13">
                  <c:v>14 Verkehrszählung</c:v>
                </c:pt>
                <c:pt idx="14">
                  <c:v>15 Steinlaus</c:v>
                </c:pt>
                <c:pt idx="15">
                  <c:v>16 Hundebeine</c:v>
                </c:pt>
                <c:pt idx="16">
                  <c:v>17 Klammer</c:v>
                </c:pt>
                <c:pt idx="17">
                  <c:v>18 Telefonnummer</c:v>
                </c:pt>
                <c:pt idx="18">
                  <c:v>19 Quadrat zeichnen</c:v>
                </c:pt>
                <c:pt idx="19">
                  <c:v>20 Zahlenfolge</c:v>
                </c:pt>
                <c:pt idx="20">
                  <c:v>21 Zahlenrätsel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334</c:v>
                </c:pt>
                <c:pt idx="1">
                  <c:v>0.63</c:v>
                </c:pt>
                <c:pt idx="2">
                  <c:v>0.21</c:v>
                </c:pt>
                <c:pt idx="3">
                  <c:v>0.41</c:v>
                </c:pt>
                <c:pt idx="4">
                  <c:v>0.66</c:v>
                </c:pt>
                <c:pt idx="5">
                  <c:v>0.58</c:v>
                </c:pt>
                <c:pt idx="6">
                  <c:v>0.59</c:v>
                </c:pt>
                <c:pt idx="7">
                  <c:v>0.56</c:v>
                </c:pt>
                <c:pt idx="8">
                  <c:v>0.56</c:v>
                </c:pt>
                <c:pt idx="9">
                  <c:v>0.88</c:v>
                </c:pt>
                <c:pt idx="10">
                  <c:v>0.17</c:v>
                </c:pt>
                <c:pt idx="11">
                  <c:v>0.28</c:v>
                </c:pt>
                <c:pt idx="12">
                  <c:v>0.44</c:v>
                </c:pt>
                <c:pt idx="13">
                  <c:v>0.53</c:v>
                </c:pt>
                <c:pt idx="14">
                  <c:v>0.39</c:v>
                </c:pt>
                <c:pt idx="15">
                  <c:v>0.64</c:v>
                </c:pt>
                <c:pt idx="16">
                  <c:v>0.34</c:v>
                </c:pt>
                <c:pt idx="17">
                  <c:v>0.81</c:v>
                </c:pt>
                <c:pt idx="18">
                  <c:v>0.34</c:v>
                </c:pt>
                <c:pt idx="19">
                  <c:v>0.42</c:v>
                </c:pt>
                <c:pt idx="20">
                  <c:v>0.45</c:v>
                </c:pt>
              </c:numCache>
            </c:numRef>
          </c:val>
        </c:ser>
        <c:gapWidth val="150"/>
        <c:overlap val="0"/>
        <c:axId val="10832310"/>
        <c:axId val="59173703"/>
      </c:barChart>
      <c:catAx>
        <c:axId val="1083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3703"/>
        <c:crossesAt val="0"/>
        <c:auto val="1"/>
        <c:lblAlgn val="ctr"/>
        <c:lblOffset val="100"/>
        <c:noMultiLvlLbl val="0"/>
      </c:catAx>
      <c:valAx>
        <c:axId val="591737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2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1" activeCellId="0" sqref="T71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$5</f>
        <v>0</v>
      </c>
      <c r="C5" s="6" t="n">
        <f aca="false">[1]Diagramme!C$5</f>
        <v>0</v>
      </c>
      <c r="D5" s="6" t="n">
        <f aca="false">[1]Diagramme!D$5</f>
        <v>0</v>
      </c>
      <c r="E5" s="6" t="n">
        <f aca="false">[1]Diagramme!E$5</f>
        <v>0</v>
      </c>
      <c r="F5" s="6" t="n">
        <f aca="false">[1]Diagramme!F$5</f>
        <v>0</v>
      </c>
      <c r="G5" s="6" t="n">
        <f aca="false">[1]Diagramme!G$5</f>
        <v>0</v>
      </c>
      <c r="I5" s="5" t="s">
        <v>5</v>
      </c>
      <c r="J5" s="7" t="n">
        <f aca="false">[1]Diagramme!J$5</f>
        <v>0</v>
      </c>
      <c r="K5" s="7" t="n">
        <f aca="false">[1]Diagramme!K$5</f>
        <v>0</v>
      </c>
      <c r="L5" s="7" t="n">
        <f aca="false">[1]Diagramme!L$5</f>
        <v>0</v>
      </c>
      <c r="M5" s="7" t="n">
        <f aca="false">[1]Diagramme!M$5</f>
        <v>0</v>
      </c>
      <c r="N5" s="7" t="n">
        <f aca="false">[1]Diagramme!N$5</f>
        <v>0</v>
      </c>
      <c r="O5" s="7" t="n">
        <f aca="false">[1]Diagramme!O$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15" customFormat="false" ht="15" hidden="false" customHeight="false" outlineLevel="0" collapsed="false">
      <c r="Q15" s="9"/>
    </row>
    <row r="24" customFormat="false" ht="56.25" hidden="false" customHeight="true" outlineLevel="0" collapsed="false"/>
    <row r="25" s="11" customFormat="true" ht="20.1" hidden="false" customHeight="true" outlineLevel="0" collapsed="false">
      <c r="A25" s="10" t="s">
        <v>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2"/>
    </row>
    <row r="43" s="13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10" t="s">
        <v>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7" customFormat="false" ht="15" hidden="false" customHeight="false" outlineLevel="0" collapsed="false">
      <c r="A47" s="14" t="s">
        <v>8</v>
      </c>
      <c r="B47" s="14"/>
      <c r="C47" s="15" t="s">
        <v>9</v>
      </c>
      <c r="D47" s="15"/>
      <c r="E47" s="16" t="s">
        <v>10</v>
      </c>
      <c r="F47" s="16" t="s">
        <v>11</v>
      </c>
      <c r="G47" s="16" t="s">
        <v>12</v>
      </c>
      <c r="H47" s="16" t="s">
        <v>13</v>
      </c>
      <c r="I47" s="16" t="s">
        <v>14</v>
      </c>
      <c r="J47" s="16" t="s">
        <v>15</v>
      </c>
      <c r="K47" s="16" t="s">
        <v>16</v>
      </c>
      <c r="L47" s="16" t="s">
        <v>17</v>
      </c>
      <c r="M47" s="16" t="s">
        <v>18</v>
      </c>
      <c r="N47" s="16" t="s">
        <v>19</v>
      </c>
    </row>
    <row r="48" customFormat="false" ht="15" hidden="false" customHeight="false" outlineLevel="0" collapsed="false">
      <c r="A48" s="17" t="n">
        <f aca="false">'Ergebnis Bayern'!B38</f>
        <v>3.20281046116099</v>
      </c>
      <c r="B48" s="17"/>
      <c r="C48" s="18" t="str">
        <f aca="false">[1]Diagramme!A$48</f>
        <v/>
      </c>
      <c r="D48" s="18"/>
      <c r="E48" s="19" t="str">
        <f aca="false">[1]Diagramme!C$48</f>
        <v/>
      </c>
      <c r="F48" s="19" t="str">
        <f aca="false">[1]Diagramme!D$48</f>
        <v/>
      </c>
      <c r="G48" s="19" t="str">
        <f aca="false">[1]Diagramme!E$48</f>
        <v/>
      </c>
      <c r="H48" s="19" t="str">
        <f aca="false">[1]Diagramme!F$48</f>
        <v/>
      </c>
      <c r="I48" s="19" t="str">
        <f aca="false">[1]Diagramme!G$48</f>
        <v/>
      </c>
      <c r="J48" s="19" t="str">
        <f aca="false">[1]Diagramme!H$48</f>
        <v/>
      </c>
      <c r="K48" s="19" t="str">
        <f aca="false">[1]Diagramme!I$48</f>
        <v/>
      </c>
      <c r="L48" s="19" t="str">
        <f aca="false">[1]Diagramme!J$48</f>
        <v/>
      </c>
      <c r="M48" s="19" t="str">
        <f aca="false">[1]Diagramme!K$48</f>
        <v/>
      </c>
      <c r="N48" s="19" t="str">
        <f aca="false">[1]Diagramme!L$48</f>
        <v/>
      </c>
    </row>
    <row r="73" s="20" customFormat="true" ht="20.1" hidden="false" customHeight="true" outlineLevel="0" collapsed="false">
      <c r="A73" s="10" t="s">
        <v>20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</sheetData>
  <sheetProtection sheet="true" password="c8f0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30" hidden="false" customHeight="false" outlineLevel="0" collapsed="false">
      <c r="A3" s="23" t="s">
        <v>22</v>
      </c>
      <c r="B3" s="23" t="s">
        <v>23</v>
      </c>
      <c r="C3" s="24" t="s">
        <v>24</v>
      </c>
    </row>
    <row r="4" customFormat="false" ht="15" hidden="false" customHeight="false" outlineLevel="0" collapsed="false">
      <c r="A4" s="25" t="n">
        <v>0</v>
      </c>
      <c r="B4" s="26" t="n">
        <v>7</v>
      </c>
      <c r="C4" s="27" t="n">
        <f aca="false">IF(SUM($B$4:$B$25)=0,"",B4/SUM($B$4:$B$25))</f>
        <v>0.000195170913957509</v>
      </c>
    </row>
    <row r="5" customFormat="false" ht="15" hidden="false" customHeight="false" outlineLevel="0" collapsed="false">
      <c r="A5" s="25" t="n">
        <v>1</v>
      </c>
      <c r="B5" s="26" t="n">
        <v>26</v>
      </c>
      <c r="C5" s="27" t="n">
        <f aca="false">IF(SUM($B$4:$B$25)=0,"",B5/SUM($B$4:$B$25))</f>
        <v>0.00072492053755646</v>
      </c>
    </row>
    <row r="6" customFormat="false" ht="15" hidden="false" customHeight="false" outlineLevel="0" collapsed="false">
      <c r="A6" s="25" t="n">
        <v>2</v>
      </c>
      <c r="B6" s="26" t="n">
        <v>81</v>
      </c>
      <c r="C6" s="27" t="n">
        <f aca="false">IF(SUM($B$4:$B$25)=0,"",B6/SUM($B$4:$B$25))</f>
        <v>0.00225840629007974</v>
      </c>
    </row>
    <row r="7" customFormat="false" ht="15" hidden="false" customHeight="false" outlineLevel="0" collapsed="false">
      <c r="A7" s="25" t="n">
        <v>3</v>
      </c>
      <c r="B7" s="26" t="n">
        <v>307</v>
      </c>
      <c r="C7" s="27" t="n">
        <f aca="false">IF(SUM($B$4:$B$25)=0,"",B7/SUM($B$4:$B$25))</f>
        <v>0.00855963865499359</v>
      </c>
    </row>
    <row r="8" customFormat="false" ht="15" hidden="false" customHeight="false" outlineLevel="0" collapsed="false">
      <c r="A8" s="25" t="n">
        <v>4</v>
      </c>
      <c r="B8" s="26" t="n">
        <v>749</v>
      </c>
      <c r="C8" s="27" t="n">
        <f aca="false">IF(SUM($B$4:$B$25)=0,"",B8/SUM($B$4:$B$25))</f>
        <v>0.0208832877934534</v>
      </c>
    </row>
    <row r="9" customFormat="false" ht="15" hidden="false" customHeight="false" outlineLevel="0" collapsed="false">
      <c r="A9" s="25" t="n">
        <v>5</v>
      </c>
      <c r="B9" s="26" t="n">
        <v>1280</v>
      </c>
      <c r="C9" s="27" t="n">
        <f aca="false">IF(SUM($B$4:$B$25)=0,"",B9/SUM($B$4:$B$25))</f>
        <v>0.0356883956950873</v>
      </c>
    </row>
    <row r="10" customFormat="false" ht="15" hidden="false" customHeight="false" outlineLevel="0" collapsed="false">
      <c r="A10" s="25" t="n">
        <v>6</v>
      </c>
      <c r="B10" s="26" t="n">
        <v>2042</v>
      </c>
      <c r="C10" s="27" t="n">
        <f aca="false">IF(SUM($B$4:$B$25)=0,"",B10/SUM($B$4:$B$25))</f>
        <v>0.0569341437573189</v>
      </c>
    </row>
    <row r="11" customFormat="false" ht="15" hidden="false" customHeight="false" outlineLevel="0" collapsed="false">
      <c r="A11" s="25" t="n">
        <v>7</v>
      </c>
      <c r="B11" s="26" t="n">
        <v>2906</v>
      </c>
      <c r="C11" s="27" t="n">
        <f aca="false">IF(SUM($B$4:$B$25)=0,"",B11/SUM($B$4:$B$25))</f>
        <v>0.0810238108515028</v>
      </c>
    </row>
    <row r="12" customFormat="false" ht="15" hidden="false" customHeight="false" outlineLevel="0" collapsed="false">
      <c r="A12" s="25" t="n">
        <v>8</v>
      </c>
      <c r="B12" s="26" t="n">
        <v>3598</v>
      </c>
      <c r="C12" s="27" t="n">
        <f aca="false">IF(SUM($B$4:$B$25)=0,"",B12/SUM($B$4:$B$25))</f>
        <v>0.100317849774159</v>
      </c>
    </row>
    <row r="13" customFormat="false" ht="15" hidden="false" customHeight="false" outlineLevel="0" collapsed="false">
      <c r="A13" s="25" t="n">
        <v>9</v>
      </c>
      <c r="B13" s="26" t="n">
        <v>3858</v>
      </c>
      <c r="C13" s="27" t="n">
        <f aca="false">IF(SUM($B$4:$B$25)=0,"",B13/SUM($B$4:$B$25))</f>
        <v>0.107567055149724</v>
      </c>
    </row>
    <row r="14" customFormat="false" ht="15" hidden="false" customHeight="false" outlineLevel="0" collapsed="false">
      <c r="A14" s="25" t="n">
        <v>10</v>
      </c>
      <c r="B14" s="26" t="n">
        <v>4094</v>
      </c>
      <c r="C14" s="27" t="n">
        <f aca="false">IF(SUM($B$4:$B$25)=0,"",B14/SUM($B$4:$B$25))</f>
        <v>0.114147103106006</v>
      </c>
    </row>
    <row r="15" customFormat="false" ht="15" hidden="false" customHeight="false" outlineLevel="0" collapsed="false">
      <c r="A15" s="25" t="n">
        <v>11</v>
      </c>
      <c r="B15" s="26" t="n">
        <v>3885</v>
      </c>
      <c r="C15" s="27" t="n">
        <f aca="false">IF(SUM($B$4:$B$25)=0,"",B15/SUM($B$4:$B$25))</f>
        <v>0.108319857246417</v>
      </c>
    </row>
    <row r="16" customFormat="false" ht="15" hidden="false" customHeight="false" outlineLevel="0" collapsed="false">
      <c r="A16" s="25" t="n">
        <v>12</v>
      </c>
      <c r="B16" s="26" t="n">
        <v>3352</v>
      </c>
      <c r="C16" s="27" t="n">
        <f aca="false">IF(SUM($B$4:$B$25)=0,"",B16/SUM($B$4:$B$25))</f>
        <v>0.0934589862265098</v>
      </c>
    </row>
    <row r="17" customFormat="false" ht="15" hidden="false" customHeight="false" outlineLevel="0" collapsed="false">
      <c r="A17" s="25" t="n">
        <v>13</v>
      </c>
      <c r="B17" s="26" t="n">
        <v>2950</v>
      </c>
      <c r="C17" s="27" t="n">
        <f aca="false">IF(SUM($B$4:$B$25)=0,"",B17/SUM($B$4:$B$25))</f>
        <v>0.0822505994535214</v>
      </c>
    </row>
    <row r="18" customFormat="false" ht="15" hidden="false" customHeight="false" outlineLevel="0" collapsed="false">
      <c r="A18" s="25" t="n">
        <v>14</v>
      </c>
      <c r="B18" s="26" t="n">
        <v>2298</v>
      </c>
      <c r="C18" s="27" t="n">
        <f aca="false">IF(SUM($B$4:$B$25)=0,"",B18/SUM($B$4:$B$25))</f>
        <v>0.0640718228963364</v>
      </c>
    </row>
    <row r="19" customFormat="false" ht="15" hidden="false" customHeight="false" outlineLevel="0" collapsed="false">
      <c r="A19" s="25" t="n">
        <v>15</v>
      </c>
      <c r="B19" s="26" t="n">
        <v>1621</v>
      </c>
      <c r="C19" s="27" t="n">
        <f aca="false">IF(SUM($B$4:$B$25)=0,"",B19/SUM($B$4:$B$25))</f>
        <v>0.0451960073607316</v>
      </c>
    </row>
    <row r="20" customFormat="false" ht="15" hidden="false" customHeight="false" outlineLevel="0" collapsed="false">
      <c r="A20" s="25" t="n">
        <v>16</v>
      </c>
      <c r="B20" s="26" t="n">
        <v>1201</v>
      </c>
      <c r="C20" s="27" t="n">
        <f aca="false">IF(SUM($B$4:$B$25)=0,"",B20/SUM($B$4:$B$25))</f>
        <v>0.0334857525232811</v>
      </c>
    </row>
    <row r="21" customFormat="false" ht="15" hidden="false" customHeight="false" outlineLevel="0" collapsed="false">
      <c r="A21" s="25" t="n">
        <v>17</v>
      </c>
      <c r="B21" s="26" t="n">
        <v>785</v>
      </c>
      <c r="C21" s="27" t="n">
        <f aca="false">IF(SUM($B$4:$B$25)=0,"",B21/SUM($B$4:$B$25))</f>
        <v>0.0218870239223777</v>
      </c>
    </row>
    <row r="22" customFormat="false" ht="15" hidden="false" customHeight="false" outlineLevel="0" collapsed="false">
      <c r="A22" s="25" t="n">
        <v>18</v>
      </c>
      <c r="B22" s="26" t="n">
        <v>473</v>
      </c>
      <c r="C22" s="27" t="n">
        <f aca="false">IF(SUM($B$4:$B$25)=0,"",B22/SUM($B$4:$B$25))</f>
        <v>0.0131879774717002</v>
      </c>
    </row>
    <row r="23" customFormat="false" ht="15" hidden="false" customHeight="false" outlineLevel="0" collapsed="false">
      <c r="A23" s="25" t="n">
        <v>19</v>
      </c>
      <c r="B23" s="26" t="n">
        <v>208</v>
      </c>
      <c r="C23" s="27" t="n">
        <f aca="false">IF(SUM($B$4:$B$25)=0,"",B23/SUM($B$4:$B$25))</f>
        <v>0.00579936430045168</v>
      </c>
    </row>
    <row r="24" customFormat="false" ht="15" hidden="false" customHeight="false" outlineLevel="0" collapsed="false">
      <c r="A24" s="25" t="n">
        <v>20</v>
      </c>
      <c r="B24" s="26" t="n">
        <v>113</v>
      </c>
      <c r="C24" s="27" t="n">
        <f aca="false">IF(SUM($B$4:$B$25)=0,"",B24/SUM($B$4:$B$25))</f>
        <v>0.00315061618245692</v>
      </c>
    </row>
    <row r="25" customFormat="false" ht="15" hidden="false" customHeight="false" outlineLevel="0" collapsed="false">
      <c r="A25" s="25" t="n">
        <v>21</v>
      </c>
      <c r="B25" s="26" t="n">
        <v>32</v>
      </c>
      <c r="C25" s="27" t="n">
        <f aca="false">IF(SUM($B$4:$B$25)=0,"",B25/SUM($B$4:$B$25))</f>
        <v>0.000892209892377182</v>
      </c>
    </row>
    <row r="26" customFormat="false" ht="15" hidden="false" customHeight="false" outlineLevel="0" collapsed="false">
      <c r="B26" s="0" t="n">
        <f aca="false">SUM(B4:B25)</f>
        <v>35866</v>
      </c>
    </row>
    <row r="28" customFormat="false" ht="24.9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30" hidden="false" customHeight="false" outlineLevel="0" collapsed="false">
      <c r="A30" s="23" t="s">
        <v>3</v>
      </c>
      <c r="B30" s="23" t="s">
        <v>23</v>
      </c>
      <c r="C30" s="24" t="s">
        <v>24</v>
      </c>
    </row>
    <row r="31" customFormat="false" ht="15" hidden="false" customHeight="false" outlineLevel="0" collapsed="false">
      <c r="A31" s="25" t="n">
        <v>1</v>
      </c>
      <c r="B31" s="25" t="n">
        <f aca="false">B25+B24+B23+B22+B21+B20</f>
        <v>2812</v>
      </c>
      <c r="C31" s="27" t="n">
        <f aca="false">IF(SUM($B$4:$B$25)=0,"",B31/SUM($B$4:$B$25))</f>
        <v>0.0784029442926448</v>
      </c>
    </row>
    <row r="32" customFormat="false" ht="15" hidden="false" customHeight="false" outlineLevel="0" collapsed="false">
      <c r="A32" s="25" t="n">
        <v>2</v>
      </c>
      <c r="B32" s="25" t="n">
        <f aca="false">B19+B18+B17</f>
        <v>6869</v>
      </c>
      <c r="C32" s="27" t="n">
        <f aca="false">IF(SUM($B$4:$B$25)=0,"",B32/SUM($B$4:$B$25))</f>
        <v>0.191518429710589</v>
      </c>
    </row>
    <row r="33" customFormat="false" ht="15" hidden="false" customHeight="false" outlineLevel="0" collapsed="false">
      <c r="A33" s="25" t="n">
        <v>3</v>
      </c>
      <c r="B33" s="25" t="n">
        <f aca="false">B16+B15+B14</f>
        <v>11331</v>
      </c>
      <c r="C33" s="27" t="n">
        <f aca="false">IF(SUM($B$4:$B$25)=0,"",B33/SUM($B$4:$B$25))</f>
        <v>0.315925946578933</v>
      </c>
    </row>
    <row r="34" customFormat="false" ht="15" hidden="false" customHeight="false" outlineLevel="0" collapsed="false">
      <c r="A34" s="25" t="n">
        <v>4</v>
      </c>
      <c r="B34" s="25" t="n">
        <f aca="false">B13+B12+B11</f>
        <v>10362</v>
      </c>
      <c r="C34" s="27" t="n">
        <f aca="false">IF(SUM($B$4:$B$25)=0,"",B34/SUM($B$4:$B$25))</f>
        <v>0.288908715775386</v>
      </c>
    </row>
    <row r="35" customFormat="false" ht="15" hidden="false" customHeight="false" outlineLevel="0" collapsed="false">
      <c r="A35" s="25" t="n">
        <v>5</v>
      </c>
      <c r="B35" s="25" t="n">
        <f aca="false">B10+B9+B8</f>
        <v>4071</v>
      </c>
      <c r="C35" s="27" t="n">
        <f aca="false">IF(SUM($B$4:$B$25)=0,"",B35/SUM($B$4:$B$25))</f>
        <v>0.11350582724586</v>
      </c>
    </row>
    <row r="36" customFormat="false" ht="15" hidden="false" customHeight="false" outlineLevel="0" collapsed="false">
      <c r="A36" s="25" t="n">
        <v>6</v>
      </c>
      <c r="B36" s="25" t="n">
        <f aca="false">B7+B6+B5+B4</f>
        <v>421</v>
      </c>
      <c r="C36" s="27" t="n">
        <f aca="false">IF(SUM($B$4:$B$25)=0,"",B36/SUM($B$4:$B$25))</f>
        <v>0.0117381363965873</v>
      </c>
    </row>
    <row r="37" customFormat="false" ht="15" hidden="false" customHeight="false" outlineLevel="0" collapsed="false">
      <c r="A37" s="28"/>
      <c r="B37" s="28"/>
      <c r="C37" s="29"/>
    </row>
    <row r="38" customFormat="false" ht="18.75" hidden="false" customHeight="true" outlineLevel="0" collapsed="false">
      <c r="A38" s="24" t="s">
        <v>26</v>
      </c>
      <c r="B38" s="30" t="n">
        <f aca="false">IF(SUM(B4:B25)=0,"",(B31*A31+B32*A32+B33*A33+B34*A34+B35*A35+B36*A36)/SUM(B31:B36))</f>
        <v>3.20281046116099</v>
      </c>
      <c r="C38" s="29"/>
    </row>
    <row r="39" customFormat="false" ht="15" hidden="false" customHeight="false" outlineLevel="0" collapsed="false">
      <c r="A39" s="28"/>
      <c r="B39" s="28"/>
      <c r="C39" s="29"/>
    </row>
    <row r="40" customFormat="false" ht="15" hidden="false" customHeight="false" outlineLevel="0" collapsed="false">
      <c r="A40" s="28"/>
      <c r="B40" s="28"/>
      <c r="C40" s="29"/>
    </row>
    <row r="41" customFormat="false" ht="135.75" hidden="false" customHeight="true" outlineLevel="0" collapsed="false">
      <c r="A41" s="28"/>
      <c r="B41" s="28"/>
      <c r="C41" s="29"/>
    </row>
    <row r="42" customFormat="false" ht="15" hidden="false" customHeight="false" outlineLevel="0" collapsed="false">
      <c r="A42" s="28"/>
      <c r="B42" s="28"/>
      <c r="C42" s="29"/>
    </row>
    <row r="43" s="31" customFormat="true" ht="24.95" hidden="false" customHeight="true" outlineLevel="0" collapsed="false">
      <c r="A43" s="21" t="s">
        <v>27</v>
      </c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30" hidden="false" customHeight="true" outlineLevel="0" collapsed="false">
      <c r="A45" s="23" t="s">
        <v>28</v>
      </c>
      <c r="B45" s="23" t="s">
        <v>29</v>
      </c>
      <c r="C45" s="23"/>
      <c r="D45" s="23"/>
      <c r="E45" s="24" t="s">
        <v>24</v>
      </c>
      <c r="F45" s="22"/>
    </row>
    <row r="46" customFormat="false" ht="15" hidden="false" customHeight="false" outlineLevel="0" collapsed="false">
      <c r="A46" s="25" t="n">
        <v>1</v>
      </c>
      <c r="B46" s="32" t="s">
        <v>30</v>
      </c>
      <c r="C46" s="32"/>
      <c r="D46" s="32"/>
      <c r="E46" s="33" t="n">
        <v>0.5334</v>
      </c>
      <c r="F46" s="31" t="str">
        <f aca="false">A46&amp;" "&amp;B46</f>
        <v>1 Berechnung</v>
      </c>
    </row>
    <row r="47" customFormat="false" ht="15" hidden="false" customHeight="false" outlineLevel="0" collapsed="false">
      <c r="A47" s="25" t="n">
        <f aca="false">A46+1</f>
        <v>2</v>
      </c>
      <c r="B47" s="32" t="s">
        <v>31</v>
      </c>
      <c r="C47" s="32"/>
      <c r="D47" s="32"/>
      <c r="E47" s="33" t="n">
        <v>0.63</v>
      </c>
      <c r="F47" s="31" t="str">
        <f aca="false">A47&amp;" "&amp;B47</f>
        <v>2 Norberts Fehler</v>
      </c>
    </row>
    <row r="48" customFormat="false" ht="15" hidden="false" customHeight="false" outlineLevel="0" collapsed="false">
      <c r="A48" s="25" t="n">
        <f aca="false">A47+1</f>
        <v>3</v>
      </c>
      <c r="B48" s="32" t="s">
        <v>32</v>
      </c>
      <c r="C48" s="32"/>
      <c r="D48" s="32"/>
      <c r="E48" s="33" t="n">
        <v>0.21</v>
      </c>
      <c r="F48" s="31" t="str">
        <f aca="false">A48&amp;" "&amp;B48</f>
        <v>3 Würfel</v>
      </c>
    </row>
    <row r="49" customFormat="false" ht="15" hidden="false" customHeight="false" outlineLevel="0" collapsed="false">
      <c r="A49" s="25" t="n">
        <f aca="false">A48+1</f>
        <v>4</v>
      </c>
      <c r="B49" s="32" t="s">
        <v>33</v>
      </c>
      <c r="C49" s="32"/>
      <c r="D49" s="32"/>
      <c r="E49" s="33" t="n">
        <v>0.41</v>
      </c>
      <c r="F49" s="31" t="str">
        <f aca="false">A49&amp;" "&amp;B49</f>
        <v>4 Plättchen</v>
      </c>
    </row>
    <row r="50" customFormat="false" ht="15" hidden="false" customHeight="false" outlineLevel="0" collapsed="false">
      <c r="A50" s="25" t="n">
        <f aca="false">A49+1</f>
        <v>5</v>
      </c>
      <c r="B50" s="32" t="s">
        <v>34</v>
      </c>
      <c r="C50" s="32"/>
      <c r="D50" s="32"/>
      <c r="E50" s="33" t="n">
        <v>0.66</v>
      </c>
      <c r="F50" s="31" t="str">
        <f aca="false">A50&amp;" "&amp;B50</f>
        <v>5 Terme</v>
      </c>
    </row>
    <row r="51" customFormat="false" ht="15" hidden="false" customHeight="false" outlineLevel="0" collapsed="false">
      <c r="A51" s="25" t="n">
        <f aca="false">A50+1</f>
        <v>6</v>
      </c>
      <c r="B51" s="32" t="s">
        <v>35</v>
      </c>
      <c r="C51" s="32"/>
      <c r="D51" s="32"/>
      <c r="E51" s="33" t="n">
        <v>0.58</v>
      </c>
      <c r="F51" s="31" t="str">
        <f aca="false">A51&amp;" "&amp;B51</f>
        <v>6 KLARA</v>
      </c>
    </row>
    <row r="52" customFormat="false" ht="15" hidden="false" customHeight="false" outlineLevel="0" collapsed="false">
      <c r="A52" s="25" t="n">
        <f aca="false">A51+1</f>
        <v>7</v>
      </c>
      <c r="B52" s="32" t="s">
        <v>36</v>
      </c>
      <c r="C52" s="32"/>
      <c r="D52" s="32"/>
      <c r="E52" s="33" t="n">
        <v>0.59</v>
      </c>
      <c r="F52" s="31" t="str">
        <f aca="false">A52&amp;" "&amp;B52</f>
        <v>7 Marathonlauf</v>
      </c>
    </row>
    <row r="53" customFormat="false" ht="15" hidden="false" customHeight="false" outlineLevel="0" collapsed="false">
      <c r="A53" s="25" t="n">
        <f aca="false">A52+1</f>
        <v>8</v>
      </c>
      <c r="B53" s="32" t="s">
        <v>37</v>
      </c>
      <c r="C53" s="32"/>
      <c r="D53" s="32"/>
      <c r="E53" s="33" t="n">
        <v>0.56</v>
      </c>
      <c r="F53" s="31" t="str">
        <f aca="false">A53&amp;" "&amp;B53</f>
        <v>8 Spielwürfel</v>
      </c>
    </row>
    <row r="54" customFormat="false" ht="15" hidden="false" customHeight="false" outlineLevel="0" collapsed="false">
      <c r="A54" s="25" t="n">
        <f aca="false">A53+1</f>
        <v>9</v>
      </c>
      <c r="B54" s="32" t="s">
        <v>38</v>
      </c>
      <c r="C54" s="32"/>
      <c r="D54" s="32"/>
      <c r="E54" s="33" t="n">
        <v>0.56</v>
      </c>
      <c r="F54" s="31" t="str">
        <f aca="false">A54&amp;" "&amp;B54</f>
        <v>9 Taler, Gulden, Kreuzer</v>
      </c>
    </row>
    <row r="55" customFormat="false" ht="15" hidden="false" customHeight="false" outlineLevel="0" collapsed="false">
      <c r="A55" s="25" t="n">
        <f aca="false">A54+1</f>
        <v>10</v>
      </c>
      <c r="B55" s="32" t="s">
        <v>39</v>
      </c>
      <c r="C55" s="32"/>
      <c r="D55" s="32"/>
      <c r="E55" s="33" t="n">
        <v>0.88</v>
      </c>
      <c r="F55" s="31" t="str">
        <f aca="false">A55&amp;" "&amp;B55</f>
        <v>10 Alter</v>
      </c>
    </row>
    <row r="56" customFormat="false" ht="15" hidden="false" customHeight="false" outlineLevel="0" collapsed="false">
      <c r="A56" s="25" t="n">
        <f aca="false">A55+1</f>
        <v>11</v>
      </c>
      <c r="B56" s="32" t="s">
        <v>40</v>
      </c>
      <c r="C56" s="32"/>
      <c r="D56" s="32"/>
      <c r="E56" s="33" t="n">
        <v>0.17</v>
      </c>
      <c r="F56" s="31" t="str">
        <f aca="false">A56&amp;" "&amp;B56</f>
        <v>11 Zahlenrätsel</v>
      </c>
    </row>
    <row r="57" customFormat="false" ht="15" hidden="false" customHeight="false" outlineLevel="0" collapsed="false">
      <c r="A57" s="25" t="n">
        <f aca="false">A56+1</f>
        <v>12</v>
      </c>
      <c r="B57" s="32" t="s">
        <v>41</v>
      </c>
      <c r="C57" s="32"/>
      <c r="D57" s="32"/>
      <c r="E57" s="33" t="n">
        <v>0.28</v>
      </c>
      <c r="F57" s="31" t="str">
        <f aca="false">A57&amp;" "&amp;B57</f>
        <v>12 Quadrat und Kreuz</v>
      </c>
    </row>
    <row r="58" customFormat="false" ht="15" hidden="false" customHeight="false" outlineLevel="0" collapsed="false">
      <c r="A58" s="25" t="n">
        <f aca="false">A57+1</f>
        <v>13</v>
      </c>
      <c r="B58" s="32" t="s">
        <v>42</v>
      </c>
      <c r="C58" s="32"/>
      <c r="D58" s="32"/>
      <c r="E58" s="33" t="n">
        <v>0.44</v>
      </c>
      <c r="F58" s="31" t="str">
        <f aca="false">A58&amp;" "&amp;B58</f>
        <v>13 Größenumwandlung</v>
      </c>
    </row>
    <row r="59" customFormat="false" ht="15" hidden="false" customHeight="false" outlineLevel="0" collapsed="false">
      <c r="A59" s="25" t="n">
        <f aca="false">A58+1</f>
        <v>14</v>
      </c>
      <c r="B59" s="32" t="s">
        <v>43</v>
      </c>
      <c r="C59" s="32"/>
      <c r="D59" s="32"/>
      <c r="E59" s="33" t="n">
        <v>0.53</v>
      </c>
      <c r="F59" s="31" t="str">
        <f aca="false">A59&amp;" "&amp;B59</f>
        <v>14 Verkehrszählung</v>
      </c>
    </row>
    <row r="60" customFormat="false" ht="15" hidden="false" customHeight="false" outlineLevel="0" collapsed="false">
      <c r="A60" s="25" t="n">
        <f aca="false">A59+1</f>
        <v>15</v>
      </c>
      <c r="B60" s="32" t="s">
        <v>44</v>
      </c>
      <c r="C60" s="32"/>
      <c r="D60" s="32"/>
      <c r="E60" s="33" t="n">
        <v>0.39</v>
      </c>
      <c r="F60" s="31" t="str">
        <f aca="false">A60&amp;" "&amp;B60</f>
        <v>15 Steinlaus</v>
      </c>
    </row>
    <row r="61" customFormat="false" ht="15" hidden="false" customHeight="false" outlineLevel="0" collapsed="false">
      <c r="A61" s="25" t="n">
        <f aca="false">A60+1</f>
        <v>16</v>
      </c>
      <c r="B61" s="32" t="s">
        <v>45</v>
      </c>
      <c r="C61" s="32"/>
      <c r="D61" s="32"/>
      <c r="E61" s="33" t="n">
        <v>0.64</v>
      </c>
      <c r="F61" s="31" t="str">
        <f aca="false">A61&amp;" "&amp;B61</f>
        <v>16 Hundebeine</v>
      </c>
    </row>
    <row r="62" customFormat="false" ht="15" hidden="false" customHeight="false" outlineLevel="0" collapsed="false">
      <c r="A62" s="25" t="n">
        <f aca="false">A61+1</f>
        <v>17</v>
      </c>
      <c r="B62" s="32" t="s">
        <v>46</v>
      </c>
      <c r="C62" s="32"/>
      <c r="D62" s="32"/>
      <c r="E62" s="33" t="n">
        <v>0.34</v>
      </c>
      <c r="F62" s="31" t="str">
        <f aca="false">A62&amp;" "&amp;B62</f>
        <v>17 Klammer</v>
      </c>
    </row>
    <row r="63" customFormat="false" ht="15" hidden="false" customHeight="false" outlineLevel="0" collapsed="false">
      <c r="A63" s="25" t="n">
        <f aca="false">A62+1</f>
        <v>18</v>
      </c>
      <c r="B63" s="32" t="s">
        <v>47</v>
      </c>
      <c r="C63" s="32"/>
      <c r="D63" s="32"/>
      <c r="E63" s="33" t="n">
        <v>0.81</v>
      </c>
      <c r="F63" s="31" t="str">
        <f aca="false">A63&amp;" "&amp;B63</f>
        <v>18 Telefonnummer</v>
      </c>
    </row>
    <row r="64" customFormat="false" ht="15" hidden="false" customHeight="false" outlineLevel="0" collapsed="false">
      <c r="A64" s="25" t="n">
        <f aca="false">A63+1</f>
        <v>19</v>
      </c>
      <c r="B64" s="32" t="s">
        <v>48</v>
      </c>
      <c r="C64" s="32"/>
      <c r="D64" s="32"/>
      <c r="E64" s="33" t="n">
        <v>0.34</v>
      </c>
      <c r="F64" s="31" t="str">
        <f aca="false">A64&amp;" "&amp;B64</f>
        <v>19 Quadrat zeichnen</v>
      </c>
    </row>
    <row r="65" customFormat="false" ht="15" hidden="false" customHeight="false" outlineLevel="0" collapsed="false">
      <c r="A65" s="25" t="n">
        <f aca="false">A64+1</f>
        <v>20</v>
      </c>
      <c r="B65" s="32" t="s">
        <v>49</v>
      </c>
      <c r="C65" s="32"/>
      <c r="D65" s="32"/>
      <c r="E65" s="33" t="n">
        <v>0.42</v>
      </c>
      <c r="F65" s="31" t="str">
        <f aca="false">A65&amp;" "&amp;B65</f>
        <v>20 Zahlenfolge</v>
      </c>
    </row>
    <row r="66" customFormat="false" ht="15" hidden="false" customHeight="false" outlineLevel="0" collapsed="false">
      <c r="A66" s="25" t="n">
        <f aca="false">A65+1</f>
        <v>21</v>
      </c>
      <c r="B66" s="32" t="s">
        <v>40</v>
      </c>
      <c r="C66" s="32"/>
      <c r="D66" s="32"/>
      <c r="E66" s="33" t="n">
        <v>0.45</v>
      </c>
      <c r="F66" s="31" t="str">
        <f aca="false">A66&amp;" "&amp;B66</f>
        <v>21 Zahlenrätsel</v>
      </c>
    </row>
    <row r="67" customFormat="false" ht="15" hidden="false" customHeight="false" outlineLevel="0" collapsed="false">
      <c r="A67" s="28"/>
      <c r="B67" s="28"/>
      <c r="C67" s="29"/>
      <c r="F67" s="22"/>
    </row>
  </sheetData>
  <sheetProtection sheet="true" password="c8f0" objects="true" scenarios="true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Andreas Noll</cp:lastModifiedBy>
  <cp:lastPrinted>2011-08-11T08:37:46Z</cp:lastPrinted>
  <dcterms:modified xsi:type="dcterms:W3CDTF">2014-02-07T08:49:54Z</dcterms:modified>
  <cp:revision>0</cp:revision>
  <dc:subject/>
  <dc:title/>
</cp:coreProperties>
</file>