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e" sheetId="1" state="visible" r:id="rId2"/>
    <sheet name="Ergebnis Bayern" sheetId="2" state="visible" r:id="rId3"/>
  </sheets>
  <externalReferences>
    <externalReference r:id="rId4"/>
  </externalReference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Diagramme Jahrgangsstufentest</t>
  </si>
  <si>
    <t xml:space="preserve">Bayernvergleich</t>
  </si>
  <si>
    <t xml:space="preserve">Notenverteilung</t>
  </si>
  <si>
    <t xml:space="preserve">Note</t>
  </si>
  <si>
    <t xml:space="preserve">Anzahl</t>
  </si>
  <si>
    <t xml:space="preserve">in %</t>
  </si>
  <si>
    <t xml:space="preserve">Punkteverteilung</t>
  </si>
  <si>
    <t xml:space="preserve">Notenschnitte im Klassenvergleich</t>
  </si>
  <si>
    <t xml:space="preserve">Bayern</t>
  </si>
  <si>
    <t xml:space="preserve">Schule</t>
  </si>
  <si>
    <t xml:space="preserve">6 a</t>
  </si>
  <si>
    <t xml:space="preserve">6 b</t>
  </si>
  <si>
    <t xml:space="preserve">6 c</t>
  </si>
  <si>
    <t xml:space="preserve">6 d</t>
  </si>
  <si>
    <t xml:space="preserve">6 e</t>
  </si>
  <si>
    <t xml:space="preserve">6 f</t>
  </si>
  <si>
    <t xml:space="preserve">6 g</t>
  </si>
  <si>
    <t xml:space="preserve">6 h</t>
  </si>
  <si>
    <t xml:space="preserve">6 i</t>
  </si>
  <si>
    <t xml:space="preserve">6 j</t>
  </si>
  <si>
    <t xml:space="preserve">Erfolgsquote bei den Aufgaben</t>
  </si>
  <si>
    <t xml:space="preserve">Bayernweite Punteverteilung</t>
  </si>
  <si>
    <t xml:space="preserve">Punkte</t>
  </si>
  <si>
    <t xml:space="preserve">Anzahl an Schülern</t>
  </si>
  <si>
    <t xml:space="preserve">Anteil in %</t>
  </si>
  <si>
    <t xml:space="preserve">Bayernweite Notenverteilung</t>
  </si>
  <si>
    <t xml:space="preserve">Schnitt</t>
  </si>
  <si>
    <t xml:space="preserve">Bayernweite Lösungsquoten nach Aufgaben</t>
  </si>
  <si>
    <t xml:space="preserve">Aufgabe</t>
  </si>
  <si>
    <t xml:space="preserve">Aufgabenbezeichnung</t>
  </si>
  <si>
    <t xml:space="preserve">Nachtzug</t>
  </si>
  <si>
    <t xml:space="preserve">Umfang Rechteck</t>
  </si>
  <si>
    <t xml:space="preserve">Würfel</t>
  </si>
  <si>
    <t xml:space="preserve">Wertstoffhof</t>
  </si>
  <si>
    <t xml:space="preserve">Flächeninhalt "Figur"</t>
  </si>
  <si>
    <t xml:space="preserve">Ziffernkarten</t>
  </si>
  <si>
    <t xml:space="preserve">Längste Zeitdauer</t>
  </si>
  <si>
    <t xml:space="preserve">Parallele</t>
  </si>
  <si>
    <t xml:space="preserve">Tank</t>
  </si>
  <si>
    <t xml:space="preserve">Symmetrieachse</t>
  </si>
  <si>
    <t xml:space="preserve">Klammern setzen</t>
  </si>
  <si>
    <t xml:space="preserve">zweistellige Zahl</t>
  </si>
  <si>
    <t xml:space="preserve">Pinnwand</t>
  </si>
  <si>
    <t xml:space="preserve">Volumen Messbecher</t>
  </si>
  <si>
    <t xml:space="preserve">Seilbahn</t>
  </si>
  <si>
    <t xml:space="preserve">Fahne</t>
  </si>
  <si>
    <t xml:space="preserve">Produkte zuordnen</t>
  </si>
  <si>
    <t xml:space="preserve">Faktoren ergänzen</t>
  </si>
  <si>
    <t xml:space="preserve">Netz des Würfels</t>
  </si>
  <si>
    <t xml:space="preserve">Taschengeld</t>
  </si>
  <si>
    <t xml:space="preserve">Piz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%"/>
    <numFmt numFmtId="167" formatCode="0.0"/>
    <numFmt numFmtId="168" formatCode="[$-409]h:mm\ AM/PM"/>
    <numFmt numFmtId="169" formatCode="@"/>
    <numFmt numFmtId="170" formatCode="0.00"/>
    <numFmt numFmtId="171" formatCode="0.00%"/>
    <numFmt numFmtId="172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sz val="8"/>
      <color rgb="FF000000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6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9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64834868811"/>
          <c:y val="0.0940847694457382"/>
          <c:w val="0.921825332686816"/>
          <c:h val="0.838192827200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ule"</c:f>
              <c:strCache>
                <c:ptCount val="1"/>
                <c:pt idx="0">
                  <c:v>Schu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gramme!$B$4:$G$4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iagramme!$J$5:$O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gramme!$B$4:$G$4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Ergebnis Bayern'!$C$31:$C$36</c:f>
              <c:numCache>
                <c:formatCode>General</c:formatCode>
                <c:ptCount val="6"/>
                <c:pt idx="0">
                  <c:v>0.0606470304200869</c:v>
                </c:pt>
                <c:pt idx="1">
                  <c:v>0.192129406084017</c:v>
                </c:pt>
                <c:pt idx="2">
                  <c:v>0.339111540318687</c:v>
                </c:pt>
                <c:pt idx="3">
                  <c:v>0.292394978271367</c:v>
                </c:pt>
                <c:pt idx="4">
                  <c:v>0.104128440366972</c:v>
                </c:pt>
                <c:pt idx="5">
                  <c:v>0.0115886045388701</c:v>
                </c:pt>
              </c:numCache>
            </c:numRef>
          </c:val>
        </c:ser>
        <c:gapWidth val="150"/>
        <c:overlap val="0"/>
        <c:axId val="80990727"/>
        <c:axId val="72699683"/>
      </c:barChart>
      <c:catAx>
        <c:axId val="80990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523840310328107"/>
              <c:y val="0.92137866790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99683"/>
        <c:crossesAt val="0"/>
        <c:auto val="1"/>
        <c:lblAlgn val="ctr"/>
        <c:lblOffset val="100"/>
        <c:noMultiLvlLbl val="0"/>
      </c:catAx>
      <c:valAx>
        <c:axId val="72699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teil der Schüler</a:t>
                </a:r>
              </a:p>
            </c:rich>
          </c:tx>
          <c:layout>
            <c:manualLayout>
              <c:xMode val="edge"/>
              <c:yMode val="edge"/>
              <c:x val="0.0134691018802866"/>
              <c:y val="0.10190964136003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907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180324335973"/>
          <c:y val="0.0353982300884956"/>
          <c:w val="0.174882818813642"/>
          <c:h val="0.055891942244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007025128344"/>
          <c:y val="0.0166200139958013"/>
          <c:w val="0.964820318832748"/>
          <c:h val="0.920311406578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A$47:$N$47</c:f>
              <c:strCache>
                <c:ptCount val="14"/>
                <c:pt idx="0">
                  <c:v>Bayern</c:v>
                </c:pt>
                <c:pt idx="1">
                  <c:v/>
                </c:pt>
                <c:pt idx="2">
                  <c:v>Schule</c:v>
                </c:pt>
                <c:pt idx="3">
                  <c:v/>
                </c:pt>
                <c:pt idx="4">
                  <c:v>6 a</c:v>
                </c:pt>
                <c:pt idx="5">
                  <c:v>6 b</c:v>
                </c:pt>
                <c:pt idx="6">
                  <c:v>6 c</c:v>
                </c:pt>
                <c:pt idx="7">
                  <c:v>6 d</c:v>
                </c:pt>
                <c:pt idx="8">
                  <c:v>6 e</c:v>
                </c:pt>
                <c:pt idx="9">
                  <c:v>6 f</c:v>
                </c:pt>
                <c:pt idx="10">
                  <c:v>6 g</c:v>
                </c:pt>
                <c:pt idx="11">
                  <c:v>6 h</c:v>
                </c:pt>
                <c:pt idx="12">
                  <c:v>6 i</c:v>
                </c:pt>
                <c:pt idx="13">
                  <c:v>6 j</c:v>
                </c:pt>
              </c:strCache>
            </c:strRef>
          </c:cat>
          <c:val>
            <c:numRef>
              <c:f>Diagramme!$A$48:$N$48</c:f>
              <c:numCache>
                <c:formatCode>General</c:formatCode>
                <c:ptCount val="14"/>
                <c:pt idx="0">
                  <c:v>3.22199420569773</c:v>
                </c:pt>
              </c:numCache>
            </c:numRef>
          </c:val>
        </c:ser>
        <c:gapWidth val="30"/>
        <c:overlap val="0"/>
        <c:axId val="64124924"/>
        <c:axId val="51355932"/>
      </c:barChart>
      <c:catAx>
        <c:axId val="64124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tenschnitte</a:t>
                </a:r>
              </a:p>
            </c:rich>
          </c:tx>
          <c:layout>
            <c:manualLayout>
              <c:xMode val="edge"/>
              <c:yMode val="edge"/>
              <c:x val="0.459929748716563"/>
              <c:y val="0.926259622113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55932"/>
        <c:crossesAt val="0"/>
        <c:auto val="1"/>
        <c:lblAlgn val="ctr"/>
        <c:lblOffset val="100"/>
        <c:noMultiLvlLbl val="0"/>
      </c:catAx>
      <c:valAx>
        <c:axId val="51355932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249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1017186574"/>
          <c:y val="0.0880530587311284"/>
          <c:w val="0.923279995689887"/>
          <c:h val="0.848590627454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ule"</c:f>
              <c:strCache>
                <c:ptCount val="1"/>
                <c:pt idx="0">
                  <c:v>Schu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samtübersicht!$A$10:$A$30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[1]Gesamtübersicht!$M$10:$M$31</c:f>
              <c:numCache>
                <c:formatCode>General</c:formatCode>
                <c:ptCount val="22"/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samtübersicht!$A$10:$A$30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'Ergebnis Bayern'!$C$4:$C$25</c:f>
              <c:numCache>
                <c:formatCode>General</c:formatCode>
                <c:ptCount val="22"/>
                <c:pt idx="0">
                  <c:v>0.00012071463061323</c:v>
                </c:pt>
                <c:pt idx="1">
                  <c:v>0.000989859971028489</c:v>
                </c:pt>
                <c:pt idx="2">
                  <c:v>0.00280057943022694</c:v>
                </c:pt>
                <c:pt idx="3">
                  <c:v>0.00767745050700145</c:v>
                </c:pt>
                <c:pt idx="4">
                  <c:v>0.0182037662964751</c:v>
                </c:pt>
                <c:pt idx="5">
                  <c:v>0.033969097054563</c:v>
                </c:pt>
                <c:pt idx="6">
                  <c:v>0.0519555770159343</c:v>
                </c:pt>
                <c:pt idx="7">
                  <c:v>0.0806132303235152</c:v>
                </c:pt>
                <c:pt idx="8">
                  <c:v>0.100869145340415</c:v>
                </c:pt>
                <c:pt idx="9">
                  <c:v>0.110912602607436</c:v>
                </c:pt>
                <c:pt idx="10">
                  <c:v>0.125253500724288</c:v>
                </c:pt>
                <c:pt idx="11">
                  <c:v>0.115427329792371</c:v>
                </c:pt>
                <c:pt idx="12">
                  <c:v>0.098430709802028</c:v>
                </c:pt>
                <c:pt idx="13">
                  <c:v>0.0848623853211009</c:v>
                </c:pt>
                <c:pt idx="14">
                  <c:v>0.0640994688556253</c:v>
                </c:pt>
                <c:pt idx="15">
                  <c:v>0.0431675519072912</c:v>
                </c:pt>
                <c:pt idx="16">
                  <c:v>0.0299130854659585</c:v>
                </c:pt>
                <c:pt idx="17">
                  <c:v>0.0172380492515693</c:v>
                </c:pt>
                <c:pt idx="18">
                  <c:v>0.00820859488169966</c:v>
                </c:pt>
                <c:pt idx="19">
                  <c:v>0.0036697247706422</c:v>
                </c:pt>
                <c:pt idx="20">
                  <c:v>0.00132786093674553</c:v>
                </c:pt>
                <c:pt idx="21">
                  <c:v>0.000289715113471753</c:v>
                </c:pt>
              </c:numCache>
            </c:numRef>
          </c:val>
        </c:ser>
        <c:gapWidth val="50"/>
        <c:overlap val="0"/>
        <c:axId val="62712174"/>
        <c:axId val="15921412"/>
      </c:barChart>
      <c:catAx>
        <c:axId val="62712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10532837670384"/>
              <c:y val="0.926258835849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21412"/>
        <c:crossesAt val="0"/>
        <c:auto val="1"/>
        <c:lblAlgn val="ctr"/>
        <c:lblOffset val="100"/>
        <c:noMultiLvlLbl val="0"/>
      </c:catAx>
      <c:valAx>
        <c:axId val="15921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teil der Schüler</a:t>
                </a:r>
              </a:p>
            </c:rich>
          </c:tx>
          <c:layout>
            <c:manualLayout>
              <c:xMode val="edge"/>
              <c:yMode val="edge"/>
              <c:x val="0.0134691018802866"/>
              <c:y val="0.127061698228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121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964818705889"/>
          <c:y val="0.0354306658521686"/>
          <c:w val="0.174882818813642"/>
          <c:h val="0.0646653285627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80860741777467"/>
          <c:w val="0.98551821031017"/>
          <c:h val="0.848320503848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ule"</c:f>
              <c:strCache>
                <c:ptCount val="1"/>
                <c:pt idx="0">
                  <c:v>Schu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F$46:$F$66</c:f>
              <c:strCache>
                <c:ptCount val="21"/>
                <c:pt idx="0">
                  <c:v>1 Nachtzug</c:v>
                </c:pt>
                <c:pt idx="1">
                  <c:v>2 Umfang Rechteck</c:v>
                </c:pt>
                <c:pt idx="2">
                  <c:v>3 Würfel</c:v>
                </c:pt>
                <c:pt idx="3">
                  <c:v>4 Wertstoffhof</c:v>
                </c:pt>
                <c:pt idx="4">
                  <c:v>5 Flächeninhalt "Figur"</c:v>
                </c:pt>
                <c:pt idx="5">
                  <c:v>6 Ziffernkarten</c:v>
                </c:pt>
                <c:pt idx="6">
                  <c:v>7 Längste Zeitdauer</c:v>
                </c:pt>
                <c:pt idx="7">
                  <c:v>8 Parallele</c:v>
                </c:pt>
                <c:pt idx="8">
                  <c:v>9 Tank</c:v>
                </c:pt>
                <c:pt idx="9">
                  <c:v>10 Symmetrieachse</c:v>
                </c:pt>
                <c:pt idx="10">
                  <c:v>11 Klammern setzen</c:v>
                </c:pt>
                <c:pt idx="11">
                  <c:v>12 zweistellige Zahl</c:v>
                </c:pt>
                <c:pt idx="12">
                  <c:v>13 Pinnwand</c:v>
                </c:pt>
                <c:pt idx="13">
                  <c:v>14 Volumen Messbecher</c:v>
                </c:pt>
                <c:pt idx="14">
                  <c:v>15 Seilbahn</c:v>
                </c:pt>
                <c:pt idx="15">
                  <c:v>16 Fahne</c:v>
                </c:pt>
                <c:pt idx="16">
                  <c:v>17 Produkte zuordnen</c:v>
                </c:pt>
                <c:pt idx="17">
                  <c:v>18 Faktoren ergänzen</c:v>
                </c:pt>
                <c:pt idx="18">
                  <c:v>19 Netz des Würfels</c:v>
                </c:pt>
                <c:pt idx="19">
                  <c:v>20 Taschengeld</c:v>
                </c:pt>
                <c:pt idx="20">
                  <c:v>21 Pizza</c:v>
                </c:pt>
              </c:strCache>
            </c:strRef>
          </c:cat>
          <c:val>
            <c:numRef>
              <c:f>[1]Gesamtübersicht!$E$10:$E$30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F$46:$F$66</c:f>
              <c:strCache>
                <c:ptCount val="21"/>
                <c:pt idx="0">
                  <c:v>1 Nachtzug</c:v>
                </c:pt>
                <c:pt idx="1">
                  <c:v>2 Umfang Rechteck</c:v>
                </c:pt>
                <c:pt idx="2">
                  <c:v>3 Würfel</c:v>
                </c:pt>
                <c:pt idx="3">
                  <c:v>4 Wertstoffhof</c:v>
                </c:pt>
                <c:pt idx="4">
                  <c:v>5 Flächeninhalt "Figur"</c:v>
                </c:pt>
                <c:pt idx="5">
                  <c:v>6 Ziffernkarten</c:v>
                </c:pt>
                <c:pt idx="6">
                  <c:v>7 Längste Zeitdauer</c:v>
                </c:pt>
                <c:pt idx="7">
                  <c:v>8 Parallele</c:v>
                </c:pt>
                <c:pt idx="8">
                  <c:v>9 Tank</c:v>
                </c:pt>
                <c:pt idx="9">
                  <c:v>10 Symmetrieachse</c:v>
                </c:pt>
                <c:pt idx="10">
                  <c:v>11 Klammern setzen</c:v>
                </c:pt>
                <c:pt idx="11">
                  <c:v>12 zweistellige Zahl</c:v>
                </c:pt>
                <c:pt idx="12">
                  <c:v>13 Pinnwand</c:v>
                </c:pt>
                <c:pt idx="13">
                  <c:v>14 Volumen Messbecher</c:v>
                </c:pt>
                <c:pt idx="14">
                  <c:v>15 Seilbahn</c:v>
                </c:pt>
                <c:pt idx="15">
                  <c:v>16 Fahne</c:v>
                </c:pt>
                <c:pt idx="16">
                  <c:v>17 Produkte zuordnen</c:v>
                </c:pt>
                <c:pt idx="17">
                  <c:v>18 Faktoren ergänzen</c:v>
                </c:pt>
                <c:pt idx="18">
                  <c:v>19 Netz des Würfels</c:v>
                </c:pt>
                <c:pt idx="19">
                  <c:v>20 Taschengeld</c:v>
                </c:pt>
                <c:pt idx="20">
                  <c:v>21 Pizza</c:v>
                </c:pt>
              </c:strCache>
            </c:strRef>
          </c:cat>
          <c:val>
            <c:numRef>
              <c:f>'Ergebnis Bayern'!$E$46:$E$66</c:f>
              <c:numCache>
                <c:formatCode>General</c:formatCode>
                <c:ptCount val="21"/>
                <c:pt idx="0">
                  <c:v>0.5766</c:v>
                </c:pt>
                <c:pt idx="1">
                  <c:v>0.732</c:v>
                </c:pt>
                <c:pt idx="2">
                  <c:v>0.3626</c:v>
                </c:pt>
                <c:pt idx="3">
                  <c:v>0.7897</c:v>
                </c:pt>
                <c:pt idx="4">
                  <c:v>0.6604</c:v>
                </c:pt>
                <c:pt idx="5">
                  <c:v>0.5366</c:v>
                </c:pt>
                <c:pt idx="6">
                  <c:v>0.4951</c:v>
                </c:pt>
                <c:pt idx="7">
                  <c:v>0.5528</c:v>
                </c:pt>
                <c:pt idx="8">
                  <c:v>0.4793</c:v>
                </c:pt>
                <c:pt idx="9">
                  <c:v>0.5801</c:v>
                </c:pt>
                <c:pt idx="10">
                  <c:v>0.386</c:v>
                </c:pt>
                <c:pt idx="11">
                  <c:v>0.2061</c:v>
                </c:pt>
                <c:pt idx="12">
                  <c:v>0.226</c:v>
                </c:pt>
                <c:pt idx="13">
                  <c:v>0.3845</c:v>
                </c:pt>
                <c:pt idx="14">
                  <c:v>0.3557</c:v>
                </c:pt>
                <c:pt idx="15">
                  <c:v>0.6445</c:v>
                </c:pt>
                <c:pt idx="16">
                  <c:v>0.7007</c:v>
                </c:pt>
                <c:pt idx="17">
                  <c:v>0.2377</c:v>
                </c:pt>
                <c:pt idx="18">
                  <c:v>0.2992</c:v>
                </c:pt>
                <c:pt idx="19">
                  <c:v>0.6454</c:v>
                </c:pt>
                <c:pt idx="20">
                  <c:v>0.4656</c:v>
                </c:pt>
              </c:numCache>
            </c:numRef>
          </c:val>
        </c:ser>
        <c:gapWidth val="50"/>
        <c:overlap val="0"/>
        <c:axId val="23009045"/>
        <c:axId val="34717562"/>
      </c:barChart>
      <c:catAx>
        <c:axId val="23009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ufgabe</a:t>
                </a:r>
              </a:p>
            </c:rich>
          </c:tx>
          <c:layout>
            <c:manualLayout>
              <c:xMode val="edge"/>
              <c:yMode val="edge"/>
              <c:x val="0.482221982059873"/>
              <c:y val="0.926259622113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17562"/>
        <c:crossesAt val="0"/>
        <c:auto val="1"/>
        <c:lblAlgn val="ctr"/>
        <c:lblOffset val="100"/>
        <c:noMultiLvlLbl val="0"/>
      </c:catAx>
      <c:valAx>
        <c:axId val="3471756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09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096725386361"/>
          <c:y val="0.0376137158852344"/>
          <c:w val="0.175402572138766"/>
          <c:h val="0.052484254723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502143878037"/>
          <c:y val="0.0688676426650732"/>
          <c:w val="0.925202477370176"/>
          <c:h val="0.931132357334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unkteverteilung"</c:f>
              <c:strCache>
                <c:ptCount val="1"/>
                <c:pt idx="0">
                  <c:v>Punkteverteilu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4:$A$25</c:f>
              <c:strCach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'Ergebnis Bayern'!$B$4:$B$25</c:f>
              <c:numCache>
                <c:formatCode>General</c:formatCode>
                <c:ptCount val="22"/>
                <c:pt idx="0">
                  <c:v>5</c:v>
                </c:pt>
                <c:pt idx="1">
                  <c:v>41</c:v>
                </c:pt>
                <c:pt idx="2">
                  <c:v>116</c:v>
                </c:pt>
                <c:pt idx="3">
                  <c:v>318</c:v>
                </c:pt>
                <c:pt idx="4">
                  <c:v>754</c:v>
                </c:pt>
                <c:pt idx="5">
                  <c:v>1407</c:v>
                </c:pt>
                <c:pt idx="6">
                  <c:v>2152</c:v>
                </c:pt>
                <c:pt idx="7">
                  <c:v>3339</c:v>
                </c:pt>
                <c:pt idx="8">
                  <c:v>4178</c:v>
                </c:pt>
                <c:pt idx="9">
                  <c:v>4594</c:v>
                </c:pt>
                <c:pt idx="10">
                  <c:v>5188</c:v>
                </c:pt>
                <c:pt idx="11">
                  <c:v>4781</c:v>
                </c:pt>
                <c:pt idx="12">
                  <c:v>4077</c:v>
                </c:pt>
                <c:pt idx="13">
                  <c:v>3515</c:v>
                </c:pt>
                <c:pt idx="14">
                  <c:v>2655</c:v>
                </c:pt>
                <c:pt idx="15">
                  <c:v>1788</c:v>
                </c:pt>
                <c:pt idx="16">
                  <c:v>1239</c:v>
                </c:pt>
                <c:pt idx="17">
                  <c:v>714</c:v>
                </c:pt>
                <c:pt idx="18">
                  <c:v>340</c:v>
                </c:pt>
                <c:pt idx="19">
                  <c:v>152</c:v>
                </c:pt>
                <c:pt idx="20">
                  <c:v>55</c:v>
                </c:pt>
                <c:pt idx="21">
                  <c:v>12</c:v>
                </c:pt>
              </c:numCache>
            </c:numRef>
          </c:val>
        </c:ser>
        <c:gapWidth val="150"/>
        <c:overlap val="-25"/>
        <c:axId val="27095596"/>
        <c:axId val="85284701"/>
      </c:barChart>
      <c:catAx>
        <c:axId val="270955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84701"/>
        <c:crossesAt val="0"/>
        <c:auto val="1"/>
        <c:lblAlgn val="ctr"/>
        <c:lblOffset val="100"/>
        <c:noMultiLvlLbl val="0"/>
      </c:catAx>
      <c:valAx>
        <c:axId val="852847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9559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120906559109"/>
          <c:y val="0.0727387729285263"/>
          <c:w val="0.924805531547105"/>
          <c:h val="0.927261227071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tenverteilung"</c:f>
              <c:strCache>
                <c:ptCount val="1"/>
                <c:pt idx="0">
                  <c:v>Notenverteilu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31:$A$3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Ergebnis Bayern'!$B$31:$B$36</c:f>
              <c:numCache>
                <c:formatCode>General</c:formatCode>
                <c:ptCount val="6"/>
                <c:pt idx="0">
                  <c:v>2512</c:v>
                </c:pt>
                <c:pt idx="1">
                  <c:v>7958</c:v>
                </c:pt>
                <c:pt idx="2">
                  <c:v>14046</c:v>
                </c:pt>
                <c:pt idx="3">
                  <c:v>12111</c:v>
                </c:pt>
                <c:pt idx="4">
                  <c:v>4313</c:v>
                </c:pt>
                <c:pt idx="5">
                  <c:v>480</c:v>
                </c:pt>
              </c:numCache>
            </c:numRef>
          </c:val>
        </c:ser>
        <c:gapWidth val="150"/>
        <c:overlap val="-25"/>
        <c:axId val="48975085"/>
        <c:axId val="97579653"/>
      </c:barChart>
      <c:catAx>
        <c:axId val="489750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79653"/>
        <c:crossesAt val="0"/>
        <c:auto val="1"/>
        <c:lblAlgn val="ctr"/>
        <c:lblOffset val="100"/>
        <c:noMultiLvlLbl val="0"/>
      </c:catAx>
      <c:valAx>
        <c:axId val="9757965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7508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ösungsquoten nach Aufgaben</a:t>
            </a:r>
          </a:p>
        </c:rich>
      </c:tx>
      <c:layout>
        <c:manualLayout>
          <c:xMode val="edge"/>
          <c:yMode val="edge"/>
          <c:x val="0.261879322948884"/>
          <c:y val="0.032896710328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4112354495867"/>
          <c:y val="0.124787521247875"/>
          <c:w val="0.973064162402294"/>
          <c:h val="0.875212478752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ösungsquoten nach Aufgaben"</c:f>
              <c:strCache>
                <c:ptCount val="1"/>
                <c:pt idx="0">
                  <c:v>Lösungsquoten nach Aufgab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F$46:$F$66</c:f>
              <c:strCache>
                <c:ptCount val="21"/>
                <c:pt idx="0">
                  <c:v>1 Nachtzug</c:v>
                </c:pt>
                <c:pt idx="1">
                  <c:v>2 Umfang Rechteck</c:v>
                </c:pt>
                <c:pt idx="2">
                  <c:v>3 Würfel</c:v>
                </c:pt>
                <c:pt idx="3">
                  <c:v>4 Wertstoffhof</c:v>
                </c:pt>
                <c:pt idx="4">
                  <c:v>5 Flächeninhalt "Figur"</c:v>
                </c:pt>
                <c:pt idx="5">
                  <c:v>6 Ziffernkarten</c:v>
                </c:pt>
                <c:pt idx="6">
                  <c:v>7 Längste Zeitdauer</c:v>
                </c:pt>
                <c:pt idx="7">
                  <c:v>8 Parallele</c:v>
                </c:pt>
                <c:pt idx="8">
                  <c:v>9 Tank</c:v>
                </c:pt>
                <c:pt idx="9">
                  <c:v>10 Symmetrieachse</c:v>
                </c:pt>
                <c:pt idx="10">
                  <c:v>11 Klammern setzen</c:v>
                </c:pt>
                <c:pt idx="11">
                  <c:v>12 zweistellige Zahl</c:v>
                </c:pt>
                <c:pt idx="12">
                  <c:v>13 Pinnwand</c:v>
                </c:pt>
                <c:pt idx="13">
                  <c:v>14 Volumen Messbecher</c:v>
                </c:pt>
                <c:pt idx="14">
                  <c:v>15 Seilbahn</c:v>
                </c:pt>
                <c:pt idx="15">
                  <c:v>16 Fahne</c:v>
                </c:pt>
                <c:pt idx="16">
                  <c:v>17 Produkte zuordnen</c:v>
                </c:pt>
                <c:pt idx="17">
                  <c:v>18 Faktoren ergänzen</c:v>
                </c:pt>
                <c:pt idx="18">
                  <c:v>19 Netz des Würfels</c:v>
                </c:pt>
                <c:pt idx="19">
                  <c:v>20 Taschengeld</c:v>
                </c:pt>
                <c:pt idx="20">
                  <c:v>21 Pizza</c:v>
                </c:pt>
              </c:strCache>
            </c:strRef>
          </c:cat>
          <c:val>
            <c:numRef>
              <c:f>'Ergebnis Bayern'!$E$46:$E$66</c:f>
              <c:numCache>
                <c:formatCode>General</c:formatCode>
                <c:ptCount val="21"/>
                <c:pt idx="0">
                  <c:v>0.5766</c:v>
                </c:pt>
                <c:pt idx="1">
                  <c:v>0.732</c:v>
                </c:pt>
                <c:pt idx="2">
                  <c:v>0.3626</c:v>
                </c:pt>
                <c:pt idx="3">
                  <c:v>0.7897</c:v>
                </c:pt>
                <c:pt idx="4">
                  <c:v>0.6604</c:v>
                </c:pt>
                <c:pt idx="5">
                  <c:v>0.5366</c:v>
                </c:pt>
                <c:pt idx="6">
                  <c:v>0.4951</c:v>
                </c:pt>
                <c:pt idx="7">
                  <c:v>0.5528</c:v>
                </c:pt>
                <c:pt idx="8">
                  <c:v>0.4793</c:v>
                </c:pt>
                <c:pt idx="9">
                  <c:v>0.5801</c:v>
                </c:pt>
                <c:pt idx="10">
                  <c:v>0.386</c:v>
                </c:pt>
                <c:pt idx="11">
                  <c:v>0.2061</c:v>
                </c:pt>
                <c:pt idx="12">
                  <c:v>0.226</c:v>
                </c:pt>
                <c:pt idx="13">
                  <c:v>0.3845</c:v>
                </c:pt>
                <c:pt idx="14">
                  <c:v>0.3557</c:v>
                </c:pt>
                <c:pt idx="15">
                  <c:v>0.6445</c:v>
                </c:pt>
                <c:pt idx="16">
                  <c:v>0.7007</c:v>
                </c:pt>
                <c:pt idx="17">
                  <c:v>0.2377</c:v>
                </c:pt>
                <c:pt idx="18">
                  <c:v>0.2992</c:v>
                </c:pt>
                <c:pt idx="19">
                  <c:v>0.6454</c:v>
                </c:pt>
                <c:pt idx="20">
                  <c:v>0.4656</c:v>
                </c:pt>
              </c:numCache>
            </c:numRef>
          </c:val>
        </c:ser>
        <c:gapWidth val="150"/>
        <c:overlap val="0"/>
        <c:axId val="6473980"/>
        <c:axId val="48713285"/>
      </c:barChart>
      <c:catAx>
        <c:axId val="6473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13285"/>
        <c:crossesAt val="0"/>
        <c:auto val="1"/>
        <c:lblAlgn val="ctr"/>
        <c:lblOffset val="100"/>
        <c:noMultiLvlLbl val="0"/>
      </c:catAx>
      <c:valAx>
        <c:axId val="487132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3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</xdr:row>
      <xdr:rowOff>123480</xdr:rowOff>
    </xdr:from>
    <xdr:to>
      <xdr:col>14</xdr:col>
      <xdr:colOff>402480</xdr:colOff>
      <xdr:row>23</xdr:row>
      <xdr:rowOff>493920</xdr:rowOff>
    </xdr:to>
    <xdr:graphicFrame>
      <xdr:nvGraphicFramePr>
        <xdr:cNvPr id="0" name="Diagramm 4"/>
        <xdr:cNvGraphicFramePr/>
      </xdr:nvGraphicFramePr>
      <xdr:xfrm>
        <a:off x="50400" y="1362240"/>
        <a:ext cx="6681600" cy="38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8</xdr:row>
      <xdr:rowOff>142920</xdr:rowOff>
    </xdr:from>
    <xdr:to>
      <xdr:col>14</xdr:col>
      <xdr:colOff>392400</xdr:colOff>
      <xdr:row>70</xdr:row>
      <xdr:rowOff>66960</xdr:rowOff>
    </xdr:to>
    <xdr:graphicFrame>
      <xdr:nvGraphicFramePr>
        <xdr:cNvPr id="1" name="Diagramm 5"/>
        <xdr:cNvGraphicFramePr/>
      </xdr:nvGraphicFramePr>
      <xdr:xfrm>
        <a:off x="60480" y="11015280"/>
        <a:ext cx="66614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480</xdr:colOff>
      <xdr:row>25</xdr:row>
      <xdr:rowOff>85320</xdr:rowOff>
    </xdr:from>
    <xdr:to>
      <xdr:col>14</xdr:col>
      <xdr:colOff>412560</xdr:colOff>
      <xdr:row>43</xdr:row>
      <xdr:rowOff>38520</xdr:rowOff>
    </xdr:to>
    <xdr:graphicFrame>
      <xdr:nvGraphicFramePr>
        <xdr:cNvPr id="2" name="Diagramm 6"/>
        <xdr:cNvGraphicFramePr/>
      </xdr:nvGraphicFramePr>
      <xdr:xfrm>
        <a:off x="60480" y="5787720"/>
        <a:ext cx="668160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81080</xdr:rowOff>
    </xdr:from>
    <xdr:to>
      <xdr:col>14</xdr:col>
      <xdr:colOff>382680</xdr:colOff>
      <xdr:row>95</xdr:row>
      <xdr:rowOff>105120</xdr:rowOff>
    </xdr:to>
    <xdr:graphicFrame>
      <xdr:nvGraphicFramePr>
        <xdr:cNvPr id="3" name="Diagramm 5"/>
        <xdr:cNvGraphicFramePr/>
      </xdr:nvGraphicFramePr>
      <xdr:xfrm>
        <a:off x="50400" y="15880680"/>
        <a:ext cx="666180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040</xdr:colOff>
      <xdr:row>2</xdr:row>
      <xdr:rowOff>19440</xdr:rowOff>
    </xdr:from>
    <xdr:to>
      <xdr:col>7</xdr:col>
      <xdr:colOff>763560</xdr:colOff>
      <xdr:row>13</xdr:row>
      <xdr:rowOff>142920</xdr:rowOff>
    </xdr:to>
    <xdr:graphicFrame>
      <xdr:nvGraphicFramePr>
        <xdr:cNvPr id="4" name="Diagramm 4"/>
        <xdr:cNvGraphicFramePr/>
      </xdr:nvGraphicFramePr>
      <xdr:xfrm>
        <a:off x="2763000" y="526680"/>
        <a:ext cx="377784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320</xdr:colOff>
      <xdr:row>29</xdr:row>
      <xdr:rowOff>0</xdr:rowOff>
    </xdr:from>
    <xdr:to>
      <xdr:col>7</xdr:col>
      <xdr:colOff>715320</xdr:colOff>
      <xdr:row>39</xdr:row>
      <xdr:rowOff>133200</xdr:rowOff>
    </xdr:to>
    <xdr:graphicFrame>
      <xdr:nvGraphicFramePr>
        <xdr:cNvPr id="5" name="Diagramm 7"/>
        <xdr:cNvGraphicFramePr/>
      </xdr:nvGraphicFramePr>
      <xdr:xfrm>
        <a:off x="2744280" y="5967720"/>
        <a:ext cx="37483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600</xdr:colOff>
      <xdr:row>66</xdr:row>
      <xdr:rowOff>114480</xdr:rowOff>
    </xdr:from>
    <xdr:to>
      <xdr:col>7</xdr:col>
      <xdr:colOff>744840</xdr:colOff>
      <xdr:row>85</xdr:row>
      <xdr:rowOff>95040</xdr:rowOff>
    </xdr:to>
    <xdr:graphicFrame>
      <xdr:nvGraphicFramePr>
        <xdr:cNvPr id="6" name="Diagramm 8"/>
        <xdr:cNvGraphicFramePr/>
      </xdr:nvGraphicFramePr>
      <xdr:xfrm>
        <a:off x="120600" y="15219360"/>
        <a:ext cx="64015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uswertungshilf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amtübersicht"/>
      <sheetName val="Diagramme"/>
      <sheetName val="6 a"/>
      <sheetName val="6 b"/>
      <sheetName val="6 c"/>
      <sheetName val="6 d"/>
      <sheetName val="6 e"/>
      <sheetName val="6 f"/>
      <sheetName val="6 g"/>
      <sheetName val="6 h"/>
      <sheetName val="6 i"/>
      <sheetName val="6 j"/>
    </sheetNames>
    <sheetDataSet>
      <sheetData sheetId="0"/>
      <sheetData sheetId="1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5"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0.96484375" defaultRowHeight="15" zeroHeight="false" outlineLevelRow="0" outlineLevelCol="0"/>
  <cols>
    <col collapsed="false" customWidth="true" hidden="false" outlineLevel="0" max="15" min="1" style="0" width="6.41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 t="s">
        <v>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I4" s="4" t="s">
        <v>3</v>
      </c>
      <c r="J4" s="4" t="n">
        <v>1</v>
      </c>
      <c r="K4" s="4" t="n">
        <v>2</v>
      </c>
      <c r="L4" s="4" t="n">
        <v>3</v>
      </c>
      <c r="M4" s="4" t="n">
        <v>4</v>
      </c>
      <c r="N4" s="4" t="n">
        <v>5</v>
      </c>
      <c r="O4" s="4" t="n">
        <v>6</v>
      </c>
    </row>
    <row r="5" customFormat="false" ht="15" hidden="false" customHeight="true" outlineLevel="0" collapsed="false">
      <c r="A5" s="5" t="s">
        <v>4</v>
      </c>
      <c r="B5" s="6" t="n">
        <f aca="false">[1]Diagramme!B5</f>
        <v>0</v>
      </c>
      <c r="C5" s="6" t="n">
        <f aca="false">[1]Diagramme!C5</f>
        <v>0</v>
      </c>
      <c r="D5" s="6" t="n">
        <f aca="false">[1]Diagramme!D5</f>
        <v>0</v>
      </c>
      <c r="E5" s="6" t="n">
        <f aca="false">[1]Diagramme!E5</f>
        <v>0</v>
      </c>
      <c r="F5" s="6" t="n">
        <f aca="false">[1]Diagramme!F5</f>
        <v>0</v>
      </c>
      <c r="G5" s="6" t="n">
        <f aca="false">[1]Diagramme!G5</f>
        <v>0</v>
      </c>
      <c r="I5" s="5" t="s">
        <v>5</v>
      </c>
      <c r="J5" s="7" t="n">
        <f aca="false">[1]Diagramme!J5</f>
        <v>0</v>
      </c>
      <c r="K5" s="7" t="n">
        <f aca="false">[1]Diagramme!K5</f>
        <v>0</v>
      </c>
      <c r="L5" s="7" t="n">
        <f aca="false">[1]Diagramme!L5</f>
        <v>0</v>
      </c>
      <c r="M5" s="7" t="n">
        <f aca="false">[1]Diagramme!M5</f>
        <v>0</v>
      </c>
      <c r="N5" s="7" t="n">
        <f aca="false">[1]Diagramme!N5</f>
        <v>0</v>
      </c>
      <c r="O5" s="7" t="n">
        <f aca="false">[1]Diagramme!O5</f>
        <v>0</v>
      </c>
    </row>
    <row r="7" customFormat="false" ht="20.1" hidden="false" customHeight="true" outlineLevel="0" collapsed="false"/>
    <row r="12" customFormat="false" ht="15" hidden="false" customHeight="false" outlineLevel="0" collapsed="false">
      <c r="J12" s="8"/>
    </row>
    <row r="24" customFormat="false" ht="56.25" hidden="false" customHeight="true" outlineLevel="0" collapsed="false"/>
    <row r="25" s="10" customFormat="true" ht="20.1" hidden="false" customHeight="true" outlineLevel="0" collapsed="false">
      <c r="A25" s="9" t="s">
        <v>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43" s="11" customFormat="true" ht="73.5" hidden="false" customHeight="true" outlineLevel="0" collapsed="false"/>
    <row r="44" customFormat="false" ht="13.5" hidden="false" customHeight="true" outlineLevel="0" collapsed="false"/>
    <row r="45" customFormat="false" ht="20.1" hidden="false" customHeight="true" outlineLevel="0" collapsed="false">
      <c r="A45" s="9" t="s">
        <v>7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7" customFormat="false" ht="15" hidden="false" customHeight="false" outlineLevel="0" collapsed="false">
      <c r="A47" s="12" t="s">
        <v>8</v>
      </c>
      <c r="B47" s="12"/>
      <c r="C47" s="13" t="s">
        <v>9</v>
      </c>
      <c r="D47" s="13"/>
      <c r="E47" s="14" t="s">
        <v>10</v>
      </c>
      <c r="F47" s="14" t="s">
        <v>11</v>
      </c>
      <c r="G47" s="14" t="s">
        <v>12</v>
      </c>
      <c r="H47" s="14" t="s">
        <v>13</v>
      </c>
      <c r="I47" s="14" t="s">
        <v>14</v>
      </c>
      <c r="J47" s="14" t="s">
        <v>15</v>
      </c>
      <c r="K47" s="14" t="s">
        <v>16</v>
      </c>
      <c r="L47" s="14" t="s">
        <v>17</v>
      </c>
      <c r="M47" s="14" t="s">
        <v>18</v>
      </c>
      <c r="N47" s="14" t="s">
        <v>19</v>
      </c>
    </row>
    <row r="48" customFormat="false" ht="15" hidden="false" customHeight="false" outlineLevel="0" collapsed="false">
      <c r="A48" s="15" t="n">
        <f aca="false">'Ergebnis Bayern'!B38</f>
        <v>3.22199420569773</v>
      </c>
      <c r="B48" s="15"/>
      <c r="C48" s="16" t="str">
        <f aca="false">[1]Diagramme!$A$48</f>
        <v/>
      </c>
      <c r="D48" s="16"/>
      <c r="E48" s="17" t="str">
        <f aca="false">[1]Diagramme!C48</f>
        <v/>
      </c>
      <c r="F48" s="17" t="str">
        <f aca="false">[1]Diagramme!D48</f>
        <v/>
      </c>
      <c r="G48" s="17" t="str">
        <f aca="false">[1]Diagramme!E48</f>
        <v/>
      </c>
      <c r="H48" s="17" t="str">
        <f aca="false">[1]Diagramme!F48</f>
        <v/>
      </c>
      <c r="I48" s="17" t="str">
        <f aca="false">[1]Diagramme!G48</f>
        <v/>
      </c>
      <c r="J48" s="17" t="str">
        <f aca="false">[1]Diagramme!H48</f>
        <v/>
      </c>
      <c r="K48" s="17" t="str">
        <f aca="false">[1]Diagramme!I48</f>
        <v/>
      </c>
      <c r="L48" s="17" t="str">
        <f aca="false">[1]Diagramme!J48</f>
        <v/>
      </c>
      <c r="M48" s="17" t="str">
        <f aca="false">[1]Diagramme!K48</f>
        <v/>
      </c>
      <c r="N48" s="17" t="str">
        <f aca="false">[1]Diagramme!L48</f>
        <v/>
      </c>
    </row>
    <row r="73" s="18" customFormat="true" ht="20.1" hidden="false" customHeight="true" outlineLevel="0" collapsed="false">
      <c r="A73" s="9" t="s">
        <v>2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</sheetData>
  <sheetProtection sheet="true" password="c8f0" objects="true" scenarios="true" selectLockedCells="true" selectUnlockedCells="true"/>
  <mergeCells count="10">
    <mergeCell ref="A1:H1"/>
    <mergeCell ref="I1:O1"/>
    <mergeCell ref="A3:O3"/>
    <mergeCell ref="A25:O25"/>
    <mergeCell ref="A45:O45"/>
    <mergeCell ref="A47:B47"/>
    <mergeCell ref="C47:D47"/>
    <mergeCell ref="A48:B48"/>
    <mergeCell ref="C48:D48"/>
    <mergeCell ref="A73:O7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2.7"/>
  </cols>
  <sheetData>
    <row r="1" customFormat="false" ht="24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30" hidden="false" customHeight="false" outlineLevel="0" collapsed="false">
      <c r="A3" s="21" t="s">
        <v>22</v>
      </c>
      <c r="B3" s="21" t="s">
        <v>23</v>
      </c>
      <c r="C3" s="22" t="s">
        <v>24</v>
      </c>
    </row>
    <row r="4" customFormat="false" ht="15" hidden="false" customHeight="false" outlineLevel="0" collapsed="false">
      <c r="A4" s="23" t="n">
        <v>0</v>
      </c>
      <c r="B4" s="24" t="n">
        <v>5</v>
      </c>
      <c r="C4" s="25" t="n">
        <f aca="false">IF(SUM($B$4:$B$25)=0,"",B4/SUM($B$4:$B$25))</f>
        <v>0.00012071463061323</v>
      </c>
    </row>
    <row r="5" customFormat="false" ht="15" hidden="false" customHeight="false" outlineLevel="0" collapsed="false">
      <c r="A5" s="23" t="n">
        <v>1</v>
      </c>
      <c r="B5" s="24" t="n">
        <v>41</v>
      </c>
      <c r="C5" s="25" t="n">
        <f aca="false">IF(SUM($B$4:$B$25)=0,"",B5/SUM($B$4:$B$25))</f>
        <v>0.000989859971028489</v>
      </c>
    </row>
    <row r="6" customFormat="false" ht="15" hidden="false" customHeight="false" outlineLevel="0" collapsed="false">
      <c r="A6" s="23" t="n">
        <v>2</v>
      </c>
      <c r="B6" s="24" t="n">
        <v>116</v>
      </c>
      <c r="C6" s="25" t="n">
        <f aca="false">IF(SUM($B$4:$B$25)=0,"",B6/SUM($B$4:$B$25))</f>
        <v>0.00280057943022694</v>
      </c>
    </row>
    <row r="7" customFormat="false" ht="15" hidden="false" customHeight="false" outlineLevel="0" collapsed="false">
      <c r="A7" s="23" t="n">
        <v>3</v>
      </c>
      <c r="B7" s="24" t="n">
        <v>318</v>
      </c>
      <c r="C7" s="25" t="n">
        <f aca="false">IF(SUM($B$4:$B$25)=0,"",B7/SUM($B$4:$B$25))</f>
        <v>0.00767745050700145</v>
      </c>
    </row>
    <row r="8" customFormat="false" ht="15" hidden="false" customHeight="false" outlineLevel="0" collapsed="false">
      <c r="A8" s="23" t="n">
        <v>4</v>
      </c>
      <c r="B8" s="24" t="n">
        <v>754</v>
      </c>
      <c r="C8" s="25" t="n">
        <f aca="false">IF(SUM($B$4:$B$25)=0,"",B8/SUM($B$4:$B$25))</f>
        <v>0.0182037662964751</v>
      </c>
    </row>
    <row r="9" customFormat="false" ht="15" hidden="false" customHeight="false" outlineLevel="0" collapsed="false">
      <c r="A9" s="23" t="n">
        <v>5</v>
      </c>
      <c r="B9" s="24" t="n">
        <v>1407</v>
      </c>
      <c r="C9" s="25" t="n">
        <f aca="false">IF(SUM($B$4:$B$25)=0,"",B9/SUM($B$4:$B$25))</f>
        <v>0.033969097054563</v>
      </c>
    </row>
    <row r="10" customFormat="false" ht="15" hidden="false" customHeight="false" outlineLevel="0" collapsed="false">
      <c r="A10" s="23" t="n">
        <v>6</v>
      </c>
      <c r="B10" s="24" t="n">
        <v>2152</v>
      </c>
      <c r="C10" s="25" t="n">
        <f aca="false">IF(SUM($B$4:$B$25)=0,"",B10/SUM($B$4:$B$25))</f>
        <v>0.0519555770159343</v>
      </c>
    </row>
    <row r="11" customFormat="false" ht="15" hidden="false" customHeight="false" outlineLevel="0" collapsed="false">
      <c r="A11" s="23" t="n">
        <v>7</v>
      </c>
      <c r="B11" s="24" t="n">
        <v>3339</v>
      </c>
      <c r="C11" s="25" t="n">
        <f aca="false">IF(SUM($B$4:$B$25)=0,"",B11/SUM($B$4:$B$25))</f>
        <v>0.0806132303235152</v>
      </c>
    </row>
    <row r="12" customFormat="false" ht="15" hidden="false" customHeight="false" outlineLevel="0" collapsed="false">
      <c r="A12" s="23" t="n">
        <v>8</v>
      </c>
      <c r="B12" s="24" t="n">
        <v>4178</v>
      </c>
      <c r="C12" s="25" t="n">
        <f aca="false">IF(SUM($B$4:$B$25)=0,"",B12/SUM($B$4:$B$25))</f>
        <v>0.100869145340415</v>
      </c>
    </row>
    <row r="13" customFormat="false" ht="15" hidden="false" customHeight="false" outlineLevel="0" collapsed="false">
      <c r="A13" s="23" t="n">
        <v>9</v>
      </c>
      <c r="B13" s="24" t="n">
        <v>4594</v>
      </c>
      <c r="C13" s="25" t="n">
        <f aca="false">IF(SUM($B$4:$B$25)=0,"",B13/SUM($B$4:$B$25))</f>
        <v>0.110912602607436</v>
      </c>
    </row>
    <row r="14" customFormat="false" ht="15" hidden="false" customHeight="false" outlineLevel="0" collapsed="false">
      <c r="A14" s="23" t="n">
        <v>10</v>
      </c>
      <c r="B14" s="24" t="n">
        <v>5188</v>
      </c>
      <c r="C14" s="25" t="n">
        <f aca="false">IF(SUM($B$4:$B$25)=0,"",B14/SUM($B$4:$B$25))</f>
        <v>0.125253500724288</v>
      </c>
    </row>
    <row r="15" customFormat="false" ht="15" hidden="false" customHeight="false" outlineLevel="0" collapsed="false">
      <c r="A15" s="23" t="n">
        <v>11</v>
      </c>
      <c r="B15" s="24" t="n">
        <v>4781</v>
      </c>
      <c r="C15" s="25" t="n">
        <f aca="false">IF(SUM($B$4:$B$25)=0,"",B15/SUM($B$4:$B$25))</f>
        <v>0.115427329792371</v>
      </c>
    </row>
    <row r="16" customFormat="false" ht="15" hidden="false" customHeight="false" outlineLevel="0" collapsed="false">
      <c r="A16" s="23" t="n">
        <v>12</v>
      </c>
      <c r="B16" s="24" t="n">
        <v>4077</v>
      </c>
      <c r="C16" s="25" t="n">
        <f aca="false">IF(SUM($B$4:$B$25)=0,"",B16/SUM($B$4:$B$25))</f>
        <v>0.098430709802028</v>
      </c>
    </row>
    <row r="17" customFormat="false" ht="15" hidden="false" customHeight="false" outlineLevel="0" collapsed="false">
      <c r="A17" s="23" t="n">
        <v>13</v>
      </c>
      <c r="B17" s="24" t="n">
        <v>3515</v>
      </c>
      <c r="C17" s="25" t="n">
        <f aca="false">IF(SUM($B$4:$B$25)=0,"",B17/SUM($B$4:$B$25))</f>
        <v>0.0848623853211009</v>
      </c>
    </row>
    <row r="18" customFormat="false" ht="15" hidden="false" customHeight="false" outlineLevel="0" collapsed="false">
      <c r="A18" s="23" t="n">
        <v>14</v>
      </c>
      <c r="B18" s="24" t="n">
        <v>2655</v>
      </c>
      <c r="C18" s="25" t="n">
        <f aca="false">IF(SUM($B$4:$B$25)=0,"",B18/SUM($B$4:$B$25))</f>
        <v>0.0640994688556253</v>
      </c>
    </row>
    <row r="19" customFormat="false" ht="15" hidden="false" customHeight="false" outlineLevel="0" collapsed="false">
      <c r="A19" s="23" t="n">
        <v>15</v>
      </c>
      <c r="B19" s="24" t="n">
        <v>1788</v>
      </c>
      <c r="C19" s="25" t="n">
        <f aca="false">IF(SUM($B$4:$B$25)=0,"",B19/SUM($B$4:$B$25))</f>
        <v>0.0431675519072912</v>
      </c>
    </row>
    <row r="20" customFormat="false" ht="15" hidden="false" customHeight="false" outlineLevel="0" collapsed="false">
      <c r="A20" s="23" t="n">
        <v>16</v>
      </c>
      <c r="B20" s="24" t="n">
        <v>1239</v>
      </c>
      <c r="C20" s="25" t="n">
        <f aca="false">IF(SUM($B$4:$B$25)=0,"",B20/SUM($B$4:$B$25))</f>
        <v>0.0299130854659585</v>
      </c>
    </row>
    <row r="21" customFormat="false" ht="15" hidden="false" customHeight="false" outlineLevel="0" collapsed="false">
      <c r="A21" s="23" t="n">
        <v>17</v>
      </c>
      <c r="B21" s="24" t="n">
        <v>714</v>
      </c>
      <c r="C21" s="25" t="n">
        <f aca="false">IF(SUM($B$4:$B$25)=0,"",B21/SUM($B$4:$B$25))</f>
        <v>0.0172380492515693</v>
      </c>
    </row>
    <row r="22" customFormat="false" ht="15" hidden="false" customHeight="false" outlineLevel="0" collapsed="false">
      <c r="A22" s="23" t="n">
        <v>18</v>
      </c>
      <c r="B22" s="24" t="n">
        <v>340</v>
      </c>
      <c r="C22" s="25" t="n">
        <f aca="false">IF(SUM($B$4:$B$25)=0,"",B22/SUM($B$4:$B$25))</f>
        <v>0.00820859488169966</v>
      </c>
    </row>
    <row r="23" customFormat="false" ht="15" hidden="false" customHeight="false" outlineLevel="0" collapsed="false">
      <c r="A23" s="23" t="n">
        <v>19</v>
      </c>
      <c r="B23" s="24" t="n">
        <v>152</v>
      </c>
      <c r="C23" s="25" t="n">
        <f aca="false">IF(SUM($B$4:$B$25)=0,"",B23/SUM($B$4:$B$25))</f>
        <v>0.0036697247706422</v>
      </c>
    </row>
    <row r="24" customFormat="false" ht="15" hidden="false" customHeight="false" outlineLevel="0" collapsed="false">
      <c r="A24" s="23" t="n">
        <v>20</v>
      </c>
      <c r="B24" s="24" t="n">
        <v>55</v>
      </c>
      <c r="C24" s="25" t="n">
        <f aca="false">IF(SUM($B$4:$B$25)=0,"",B24/SUM($B$4:$B$25))</f>
        <v>0.00132786093674553</v>
      </c>
    </row>
    <row r="25" customFormat="false" ht="15" hidden="false" customHeight="false" outlineLevel="0" collapsed="false">
      <c r="A25" s="23" t="n">
        <v>21</v>
      </c>
      <c r="B25" s="24" t="n">
        <v>12</v>
      </c>
      <c r="C25" s="25" t="n">
        <f aca="false">IF(SUM($B$4:$B$25)=0,"",B25/SUM($B$4:$B$25))</f>
        <v>0.000289715113471753</v>
      </c>
    </row>
    <row r="28" customFormat="false" ht="24.95" hidden="false" customHeight="true" outlineLevel="0" collapsed="false">
      <c r="A28" s="19" t="s">
        <v>25</v>
      </c>
      <c r="B28" s="19"/>
      <c r="C28" s="19"/>
      <c r="D28" s="19"/>
      <c r="E28" s="19"/>
      <c r="F28" s="19"/>
      <c r="G28" s="19"/>
      <c r="H28" s="19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30" hidden="false" customHeight="false" outlineLevel="0" collapsed="false">
      <c r="A30" s="21" t="s">
        <v>3</v>
      </c>
      <c r="B30" s="21" t="s">
        <v>23</v>
      </c>
      <c r="C30" s="22" t="s">
        <v>24</v>
      </c>
    </row>
    <row r="31" customFormat="false" ht="15" hidden="false" customHeight="false" outlineLevel="0" collapsed="false">
      <c r="A31" s="23" t="n">
        <v>1</v>
      </c>
      <c r="B31" s="23" t="n">
        <f aca="false">B25+B24+B23+B22+B21+B20</f>
        <v>2512</v>
      </c>
      <c r="C31" s="25" t="n">
        <f aca="false">IF(SUM($B$4:$B$25)=0,"",B31/SUM($B$4:$B$25))</f>
        <v>0.0606470304200869</v>
      </c>
    </row>
    <row r="32" customFormat="false" ht="15" hidden="false" customHeight="false" outlineLevel="0" collapsed="false">
      <c r="A32" s="23" t="n">
        <v>2</v>
      </c>
      <c r="B32" s="23" t="n">
        <f aca="false">B19+B18+B17</f>
        <v>7958</v>
      </c>
      <c r="C32" s="25" t="n">
        <f aca="false">IF(SUM($B$4:$B$25)=0,"",B32/SUM($B$4:$B$25))</f>
        <v>0.192129406084017</v>
      </c>
    </row>
    <row r="33" customFormat="false" ht="15" hidden="false" customHeight="false" outlineLevel="0" collapsed="false">
      <c r="A33" s="23" t="n">
        <v>3</v>
      </c>
      <c r="B33" s="23" t="n">
        <f aca="false">B16+B15+B14</f>
        <v>14046</v>
      </c>
      <c r="C33" s="25" t="n">
        <f aca="false">IF(SUM($B$4:$B$25)=0,"",B33/SUM($B$4:$B$25))</f>
        <v>0.339111540318687</v>
      </c>
    </row>
    <row r="34" customFormat="false" ht="15" hidden="false" customHeight="false" outlineLevel="0" collapsed="false">
      <c r="A34" s="23" t="n">
        <v>4</v>
      </c>
      <c r="B34" s="23" t="n">
        <f aca="false">B13+B12+B11</f>
        <v>12111</v>
      </c>
      <c r="C34" s="25" t="n">
        <f aca="false">IF(SUM($B$4:$B$25)=0,"",B34/SUM($B$4:$B$25))</f>
        <v>0.292394978271367</v>
      </c>
    </row>
    <row r="35" customFormat="false" ht="15" hidden="false" customHeight="false" outlineLevel="0" collapsed="false">
      <c r="A35" s="23" t="n">
        <v>5</v>
      </c>
      <c r="B35" s="23" t="n">
        <f aca="false">B10+B9+B8</f>
        <v>4313</v>
      </c>
      <c r="C35" s="25" t="n">
        <f aca="false">IF(SUM($B$4:$B$25)=0,"",B35/SUM($B$4:$B$25))</f>
        <v>0.104128440366972</v>
      </c>
    </row>
    <row r="36" customFormat="false" ht="15" hidden="false" customHeight="false" outlineLevel="0" collapsed="false">
      <c r="A36" s="23" t="n">
        <v>6</v>
      </c>
      <c r="B36" s="23" t="n">
        <f aca="false">B7+B6+B5+B4</f>
        <v>480</v>
      </c>
      <c r="C36" s="25" t="n">
        <f aca="false">IF(SUM($B$4:$B$25)=0,"",B36/SUM($B$4:$B$25))</f>
        <v>0.0115886045388701</v>
      </c>
    </row>
    <row r="37" customFormat="false" ht="15" hidden="false" customHeight="false" outlineLevel="0" collapsed="false">
      <c r="A37" s="26"/>
      <c r="B37" s="26"/>
      <c r="C37" s="27"/>
    </row>
    <row r="38" customFormat="false" ht="18.75" hidden="false" customHeight="true" outlineLevel="0" collapsed="false">
      <c r="A38" s="22" t="s">
        <v>26</v>
      </c>
      <c r="B38" s="28" t="n">
        <f aca="false">IF(SUM(B4:B25)=0,"",(B31*A31+B32*A32+B33*A33+B34*A34+B35*A35+B36*A36)/SUM(B31:B36))</f>
        <v>3.22199420569773</v>
      </c>
      <c r="C38" s="27"/>
    </row>
    <row r="39" customFormat="false" ht="15" hidden="false" customHeight="false" outlineLevel="0" collapsed="false">
      <c r="A39" s="26"/>
      <c r="B39" s="26"/>
      <c r="C39" s="27"/>
    </row>
    <row r="40" customFormat="false" ht="15" hidden="false" customHeight="false" outlineLevel="0" collapsed="false">
      <c r="A40" s="26"/>
      <c r="B40" s="26"/>
      <c r="C40" s="27"/>
    </row>
    <row r="41" customFormat="false" ht="135.75" hidden="false" customHeight="true" outlineLevel="0" collapsed="false">
      <c r="A41" s="26"/>
      <c r="B41" s="26"/>
      <c r="C41" s="27"/>
    </row>
    <row r="42" customFormat="false" ht="15" hidden="false" customHeight="false" outlineLevel="0" collapsed="false">
      <c r="A42" s="26"/>
      <c r="B42" s="26"/>
      <c r="C42" s="27"/>
    </row>
    <row r="43" s="29" customFormat="true" ht="24.95" hidden="false" customHeight="true" outlineLevel="0" collapsed="false">
      <c r="A43" s="19" t="s">
        <v>27</v>
      </c>
      <c r="B43" s="19"/>
      <c r="C43" s="19"/>
      <c r="D43" s="19"/>
      <c r="E43" s="19"/>
      <c r="F43" s="19"/>
      <c r="G43" s="19"/>
      <c r="H43" s="19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30" hidden="false" customHeight="true" outlineLevel="0" collapsed="false">
      <c r="A45" s="21" t="s">
        <v>28</v>
      </c>
      <c r="B45" s="21" t="s">
        <v>29</v>
      </c>
      <c r="C45" s="21"/>
      <c r="D45" s="21"/>
      <c r="E45" s="22" t="s">
        <v>24</v>
      </c>
      <c r="F45" s="20"/>
    </row>
    <row r="46" customFormat="false" ht="15" hidden="false" customHeight="false" outlineLevel="0" collapsed="false">
      <c r="A46" s="23" t="n">
        <v>1</v>
      </c>
      <c r="B46" s="30" t="s">
        <v>30</v>
      </c>
      <c r="C46" s="30"/>
      <c r="D46" s="30"/>
      <c r="E46" s="31" t="n">
        <v>0.5766</v>
      </c>
      <c r="F46" s="29" t="str">
        <f aca="false">A46&amp;" "&amp;B46</f>
        <v>1 Nachtzug</v>
      </c>
    </row>
    <row r="47" customFormat="false" ht="15" hidden="false" customHeight="false" outlineLevel="0" collapsed="false">
      <c r="A47" s="23" t="n">
        <f aca="false">A46+1</f>
        <v>2</v>
      </c>
      <c r="B47" s="30" t="s">
        <v>31</v>
      </c>
      <c r="C47" s="30"/>
      <c r="D47" s="30"/>
      <c r="E47" s="31" t="n">
        <v>0.732</v>
      </c>
      <c r="F47" s="29" t="str">
        <f aca="false">A47&amp;" "&amp;B47</f>
        <v>2 Umfang Rechteck</v>
      </c>
    </row>
    <row r="48" customFormat="false" ht="15" hidden="false" customHeight="false" outlineLevel="0" collapsed="false">
      <c r="A48" s="23" t="n">
        <f aca="false">A47+1</f>
        <v>3</v>
      </c>
      <c r="B48" s="30" t="s">
        <v>32</v>
      </c>
      <c r="C48" s="30"/>
      <c r="D48" s="30"/>
      <c r="E48" s="31" t="n">
        <v>0.3626</v>
      </c>
      <c r="F48" s="29" t="str">
        <f aca="false">A48&amp;" "&amp;B48</f>
        <v>3 Würfel</v>
      </c>
    </row>
    <row r="49" customFormat="false" ht="15" hidden="false" customHeight="false" outlineLevel="0" collapsed="false">
      <c r="A49" s="23" t="n">
        <f aca="false">A48+1</f>
        <v>4</v>
      </c>
      <c r="B49" s="30" t="s">
        <v>33</v>
      </c>
      <c r="C49" s="30"/>
      <c r="D49" s="30"/>
      <c r="E49" s="31" t="n">
        <v>0.7897</v>
      </c>
      <c r="F49" s="29" t="str">
        <f aca="false">A49&amp;" "&amp;B49</f>
        <v>4 Wertstoffhof</v>
      </c>
    </row>
    <row r="50" customFormat="false" ht="15" hidden="false" customHeight="false" outlineLevel="0" collapsed="false">
      <c r="A50" s="23" t="n">
        <f aca="false">A49+1</f>
        <v>5</v>
      </c>
      <c r="B50" s="30" t="s">
        <v>34</v>
      </c>
      <c r="C50" s="30"/>
      <c r="D50" s="30"/>
      <c r="E50" s="31" t="n">
        <v>0.6604</v>
      </c>
      <c r="F50" s="29" t="str">
        <f aca="false">A50&amp;" "&amp;B50</f>
        <v>5 Flächeninhalt "Figur"</v>
      </c>
    </row>
    <row r="51" customFormat="false" ht="15" hidden="false" customHeight="false" outlineLevel="0" collapsed="false">
      <c r="A51" s="23" t="n">
        <f aca="false">A50+1</f>
        <v>6</v>
      </c>
      <c r="B51" s="30" t="s">
        <v>35</v>
      </c>
      <c r="C51" s="30"/>
      <c r="D51" s="30"/>
      <c r="E51" s="31" t="n">
        <v>0.5366</v>
      </c>
      <c r="F51" s="29" t="str">
        <f aca="false">A51&amp;" "&amp;B51</f>
        <v>6 Ziffernkarten</v>
      </c>
    </row>
    <row r="52" customFormat="false" ht="15" hidden="false" customHeight="false" outlineLevel="0" collapsed="false">
      <c r="A52" s="23" t="n">
        <f aca="false">A51+1</f>
        <v>7</v>
      </c>
      <c r="B52" s="30" t="s">
        <v>36</v>
      </c>
      <c r="C52" s="30"/>
      <c r="D52" s="30"/>
      <c r="E52" s="31" t="n">
        <v>0.4951</v>
      </c>
      <c r="F52" s="29" t="str">
        <f aca="false">A52&amp;" "&amp;B52</f>
        <v>7 Längste Zeitdauer</v>
      </c>
    </row>
    <row r="53" customFormat="false" ht="15" hidden="false" customHeight="false" outlineLevel="0" collapsed="false">
      <c r="A53" s="23" t="n">
        <f aca="false">A52+1</f>
        <v>8</v>
      </c>
      <c r="B53" s="30" t="s">
        <v>37</v>
      </c>
      <c r="C53" s="30"/>
      <c r="D53" s="30"/>
      <c r="E53" s="31" t="n">
        <v>0.5528</v>
      </c>
      <c r="F53" s="29" t="str">
        <f aca="false">A53&amp;" "&amp;B53</f>
        <v>8 Parallele</v>
      </c>
    </row>
    <row r="54" customFormat="false" ht="15" hidden="false" customHeight="false" outlineLevel="0" collapsed="false">
      <c r="A54" s="23" t="n">
        <f aca="false">A53+1</f>
        <v>9</v>
      </c>
      <c r="B54" s="30" t="s">
        <v>38</v>
      </c>
      <c r="C54" s="30"/>
      <c r="D54" s="30"/>
      <c r="E54" s="31" t="n">
        <v>0.4793</v>
      </c>
      <c r="F54" s="29" t="str">
        <f aca="false">A54&amp;" "&amp;B54</f>
        <v>9 Tank</v>
      </c>
    </row>
    <row r="55" customFormat="false" ht="15" hidden="false" customHeight="false" outlineLevel="0" collapsed="false">
      <c r="A55" s="23" t="n">
        <f aca="false">A54+1</f>
        <v>10</v>
      </c>
      <c r="B55" s="30" t="s">
        <v>39</v>
      </c>
      <c r="C55" s="30"/>
      <c r="D55" s="30"/>
      <c r="E55" s="31" t="n">
        <v>0.5801</v>
      </c>
      <c r="F55" s="29" t="str">
        <f aca="false">A55&amp;" "&amp;B55</f>
        <v>10 Symmetrieachse</v>
      </c>
    </row>
    <row r="56" customFormat="false" ht="15" hidden="false" customHeight="false" outlineLevel="0" collapsed="false">
      <c r="A56" s="23" t="n">
        <f aca="false">A55+1</f>
        <v>11</v>
      </c>
      <c r="B56" s="30" t="s">
        <v>40</v>
      </c>
      <c r="C56" s="30"/>
      <c r="D56" s="30"/>
      <c r="E56" s="31" t="n">
        <v>0.386</v>
      </c>
      <c r="F56" s="29" t="str">
        <f aca="false">A56&amp;" "&amp;B56</f>
        <v>11 Klammern setzen</v>
      </c>
    </row>
    <row r="57" customFormat="false" ht="15" hidden="false" customHeight="false" outlineLevel="0" collapsed="false">
      <c r="A57" s="23" t="n">
        <f aca="false">A56+1</f>
        <v>12</v>
      </c>
      <c r="B57" s="30" t="s">
        <v>41</v>
      </c>
      <c r="C57" s="30"/>
      <c r="D57" s="30"/>
      <c r="E57" s="31" t="n">
        <v>0.2061</v>
      </c>
      <c r="F57" s="29" t="str">
        <f aca="false">A57&amp;" "&amp;B57</f>
        <v>12 zweistellige Zahl</v>
      </c>
    </row>
    <row r="58" customFormat="false" ht="15" hidden="false" customHeight="false" outlineLevel="0" collapsed="false">
      <c r="A58" s="23" t="n">
        <f aca="false">A57+1</f>
        <v>13</v>
      </c>
      <c r="B58" s="30" t="s">
        <v>42</v>
      </c>
      <c r="C58" s="30"/>
      <c r="D58" s="30"/>
      <c r="E58" s="31" t="n">
        <v>0.226</v>
      </c>
      <c r="F58" s="29" t="str">
        <f aca="false">A58&amp;" "&amp;B58</f>
        <v>13 Pinnwand</v>
      </c>
    </row>
    <row r="59" customFormat="false" ht="15" hidden="false" customHeight="false" outlineLevel="0" collapsed="false">
      <c r="A59" s="23" t="n">
        <f aca="false">A58+1</f>
        <v>14</v>
      </c>
      <c r="B59" s="30" t="s">
        <v>43</v>
      </c>
      <c r="C59" s="30"/>
      <c r="D59" s="30"/>
      <c r="E59" s="31" t="n">
        <v>0.3845</v>
      </c>
      <c r="F59" s="29" t="str">
        <f aca="false">A59&amp;" "&amp;B59</f>
        <v>14 Volumen Messbecher</v>
      </c>
    </row>
    <row r="60" customFormat="false" ht="15" hidden="false" customHeight="false" outlineLevel="0" collapsed="false">
      <c r="A60" s="23" t="n">
        <f aca="false">A59+1</f>
        <v>15</v>
      </c>
      <c r="B60" s="30" t="s">
        <v>44</v>
      </c>
      <c r="C60" s="30"/>
      <c r="D60" s="30"/>
      <c r="E60" s="31" t="n">
        <v>0.3557</v>
      </c>
      <c r="F60" s="29" t="str">
        <f aca="false">A60&amp;" "&amp;B60</f>
        <v>15 Seilbahn</v>
      </c>
    </row>
    <row r="61" customFormat="false" ht="15" hidden="false" customHeight="false" outlineLevel="0" collapsed="false">
      <c r="A61" s="23" t="n">
        <f aca="false">A60+1</f>
        <v>16</v>
      </c>
      <c r="B61" s="30" t="s">
        <v>45</v>
      </c>
      <c r="C61" s="30"/>
      <c r="D61" s="30"/>
      <c r="E61" s="31" t="n">
        <v>0.6445</v>
      </c>
      <c r="F61" s="29" t="str">
        <f aca="false">A61&amp;" "&amp;B61</f>
        <v>16 Fahne</v>
      </c>
    </row>
    <row r="62" customFormat="false" ht="15" hidden="false" customHeight="false" outlineLevel="0" collapsed="false">
      <c r="A62" s="23" t="n">
        <f aca="false">A61+1</f>
        <v>17</v>
      </c>
      <c r="B62" s="30" t="s">
        <v>46</v>
      </c>
      <c r="C62" s="30"/>
      <c r="D62" s="30"/>
      <c r="E62" s="31" t="n">
        <v>0.7007</v>
      </c>
      <c r="F62" s="29" t="str">
        <f aca="false">A62&amp;" "&amp;B62</f>
        <v>17 Produkte zuordnen</v>
      </c>
    </row>
    <row r="63" customFormat="false" ht="15" hidden="false" customHeight="false" outlineLevel="0" collapsed="false">
      <c r="A63" s="23" t="n">
        <f aca="false">A62+1</f>
        <v>18</v>
      </c>
      <c r="B63" s="30" t="s">
        <v>47</v>
      </c>
      <c r="C63" s="30"/>
      <c r="D63" s="30"/>
      <c r="E63" s="31" t="n">
        <v>0.2377</v>
      </c>
      <c r="F63" s="29" t="str">
        <f aca="false">A63&amp;" "&amp;B63</f>
        <v>18 Faktoren ergänzen</v>
      </c>
    </row>
    <row r="64" customFormat="false" ht="15" hidden="false" customHeight="false" outlineLevel="0" collapsed="false">
      <c r="A64" s="23" t="n">
        <f aca="false">A63+1</f>
        <v>19</v>
      </c>
      <c r="B64" s="30" t="s">
        <v>48</v>
      </c>
      <c r="C64" s="30"/>
      <c r="D64" s="30"/>
      <c r="E64" s="31" t="n">
        <v>0.2992</v>
      </c>
      <c r="F64" s="29" t="str">
        <f aca="false">A64&amp;" "&amp;B64</f>
        <v>19 Netz des Würfels</v>
      </c>
    </row>
    <row r="65" customFormat="false" ht="15" hidden="false" customHeight="false" outlineLevel="0" collapsed="false">
      <c r="A65" s="23" t="n">
        <f aca="false">A64+1</f>
        <v>20</v>
      </c>
      <c r="B65" s="30" t="s">
        <v>49</v>
      </c>
      <c r="C65" s="30"/>
      <c r="D65" s="30"/>
      <c r="E65" s="31" t="n">
        <v>0.6454</v>
      </c>
      <c r="F65" s="29" t="str">
        <f aca="false">A65&amp;" "&amp;B65</f>
        <v>20 Taschengeld</v>
      </c>
    </row>
    <row r="66" customFormat="false" ht="15" hidden="false" customHeight="false" outlineLevel="0" collapsed="false">
      <c r="A66" s="23" t="n">
        <f aca="false">A65+1</f>
        <v>21</v>
      </c>
      <c r="B66" s="30" t="s">
        <v>50</v>
      </c>
      <c r="C66" s="30"/>
      <c r="D66" s="30"/>
      <c r="E66" s="31" t="n">
        <v>0.4656</v>
      </c>
      <c r="F66" s="29" t="str">
        <f aca="false">A66&amp;" "&amp;B66</f>
        <v>21 Pizza</v>
      </c>
    </row>
    <row r="67" customFormat="false" ht="15" hidden="false" customHeight="false" outlineLevel="0" collapsed="false">
      <c r="A67" s="26"/>
      <c r="B67" s="26"/>
      <c r="C67" s="27"/>
      <c r="F67" s="20"/>
    </row>
  </sheetData>
  <sheetProtection sheet="true" password="c8f0" objects="true" scenarios="true" selectLockedCells="true" selectUnlockedCells="true"/>
  <mergeCells count="25">
    <mergeCell ref="A1:H1"/>
    <mergeCell ref="A28:H28"/>
    <mergeCell ref="A43:H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5:41:21Z</dcterms:created>
  <dc:creator/>
  <dc:description/>
  <dc:language>en-US</dc:language>
  <cp:lastModifiedBy/>
  <cp:lastPrinted>2011-08-11T08:37:46Z</cp:lastPrinted>
  <dcterms:modified xsi:type="dcterms:W3CDTF">2012-02-28T09:05:10Z</dcterms:modified>
  <cp:revision>0</cp:revision>
  <dc:subject/>
  <dc:title/>
</cp:coreProperties>
</file>