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0" name="_xlnm.Print_Area" vbProcedure="false">Erfassung!$A$1:$P$65</definedName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4</xdr:rowOff>
              </xdr:from>
              <xdr:to>
                <xdr:col>5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3</xdr:row>
                <xdr:rowOff>25</xdr:rowOff>
              </xdr:from>
              <xdr:to>
                <xdr:col>7</xdr:col>
                <xdr:colOff>3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4">
  <si>
    <t xml:space="preserve">Klasse</t>
  </si>
  <si>
    <t xml:space="preserve">maximale Punkte</t>
  </si>
  <si>
    <t xml:space="preserve">Lösungsgrad</t>
  </si>
  <si>
    <t xml:space="preserve">Lernbereich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Schüler</t>
  </si>
  <si>
    <t xml:space="preserve">Part 1</t>
  </si>
  <si>
    <t xml:space="preserve">Part 2</t>
  </si>
  <si>
    <t xml:space="preserve">Part 3</t>
  </si>
  <si>
    <t xml:space="preserve">Summe</t>
  </si>
  <si>
    <t xml:space="preserve">Note</t>
  </si>
  <si>
    <t xml:space="preserve">Listening</t>
  </si>
  <si>
    <t xml:space="preserve">Reading</t>
  </si>
  <si>
    <t xml:space="preserve">Writing</t>
  </si>
  <si>
    <t xml:space="preserve">Use of English</t>
  </si>
  <si>
    <t xml:space="preserve">Summe der erreichten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Notenschlüssel</t>
  </si>
  <si>
    <t xml:space="preserve">Umrechung von Punkten in Noten</t>
  </si>
  <si>
    <t xml:space="preserve">allgemein</t>
  </si>
  <si>
    <t xml:space="preserve">Obergrenze</t>
  </si>
  <si>
    <t xml:space="preserve">Untergrenze</t>
  </si>
  <si>
    <t xml:space="preserve">Notenverteilung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"/>
    <numFmt numFmtId="168" formatCode="0.0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1"/>
      <name val="Arial"/>
      <family val="2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42548963951"/>
          <c:y val="0.153855181316747"/>
          <c:w val="0.935992052228215"/>
          <c:h val="0.846144818683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M$42:$P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M$44:$P$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6436508"/>
        <c:axId val="14318646"/>
      </c:barChart>
      <c:catAx>
        <c:axId val="1643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646"/>
        <c:crossesAt val="0"/>
        <c:auto val="1"/>
        <c:lblAlgn val="ctr"/>
        <c:lblOffset val="100"/>
        <c:noMultiLvlLbl val="0"/>
      </c:catAx>
      <c:valAx>
        <c:axId val="143186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650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344023323615"/>
          <c:y val="0.212641181581234"/>
          <c:w val="0.834052478134111"/>
          <c:h val="0.709383145091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Use of English Part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K$10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Aufgabenauswertung!$B$103:$K$103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477559"/>
        <c:axId val="83640013"/>
      </c:barChart>
      <c:catAx>
        <c:axId val="847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0013"/>
        <c:crossesAt val="0"/>
        <c:auto val="1"/>
        <c:lblAlgn val="ctr"/>
        <c:lblOffset val="100"/>
        <c:noMultiLvlLbl val="0"/>
      </c:catAx>
      <c:valAx>
        <c:axId val="8364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154518950437"/>
          <c:y val="0.102519548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!$B$11:$B$1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intern!$D$11:$D$1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9640557"/>
        <c:axId val="97188908"/>
      </c:barChart>
      <c:catAx>
        <c:axId val="3964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8908"/>
        <c:crossesAt val="0"/>
        <c:auto val="1"/>
        <c:lblAlgn val="ctr"/>
        <c:lblOffset val="100"/>
        <c:noMultiLvlLbl val="0"/>
      </c:catAx>
      <c:valAx>
        <c:axId val="9718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0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90087463557"/>
          <c:y val="0.203363914373089"/>
          <c:w val="0.863906705539359"/>
          <c:h val="0.73285277413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Listening Par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G$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7:$G$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3677724"/>
        <c:axId val="33562285"/>
      </c:barChart>
      <c:catAx>
        <c:axId val="93677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2285"/>
        <c:crossesAt val="0"/>
        <c:auto val="1"/>
        <c:lblAlgn val="ctr"/>
        <c:lblOffset val="100"/>
        <c:noMultiLvlLbl val="0"/>
      </c:catAx>
      <c:valAx>
        <c:axId val="33562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7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163265306122"/>
          <c:y val="0.0653123634775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21865889213"/>
          <c:y val="0.205139278773483"/>
          <c:w val="0.860874635568513"/>
          <c:h val="0.73137551284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Listening Part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G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21:$G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4484019"/>
        <c:axId val="65379001"/>
      </c:barChart>
      <c:catAx>
        <c:axId val="1448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9001"/>
        <c:crossesAt val="0"/>
        <c:auto val="1"/>
        <c:lblAlgn val="ctr"/>
        <c:lblOffset val="100"/>
        <c:noMultiLvlLbl val="0"/>
      </c:catAx>
      <c:valAx>
        <c:axId val="6537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4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154518950437"/>
          <c:y val="0.098034981645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86225570991"/>
          <c:y val="0.225521472392638"/>
          <c:w val="0.865434424299506"/>
          <c:h val="0.7092024539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Listening Part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G$3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35:$G$3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8703391"/>
        <c:axId val="97255313"/>
      </c:barChart>
      <c:catAx>
        <c:axId val="1870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5313"/>
        <c:crossesAt val="0"/>
        <c:auto val="1"/>
        <c:lblAlgn val="ctr"/>
        <c:lblOffset val="100"/>
        <c:noMultiLvlLbl val="0"/>
      </c:catAx>
      <c:valAx>
        <c:axId val="9725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3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515187190958"/>
          <c:y val="0.111901840490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90087463557"/>
          <c:y val="0.203582350371341"/>
          <c:w val="0.864723032069971"/>
          <c:h val="0.743774574049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Reading Par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J$46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Aufgabenauswertung!$B$48:$J$4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2605380"/>
        <c:axId val="46193063"/>
      </c:barChart>
      <c:catAx>
        <c:axId val="52605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3063"/>
        <c:crossesAt val="0"/>
        <c:auto val="1"/>
        <c:lblAlgn val="ctr"/>
        <c:lblOffset val="100"/>
        <c:noMultiLvlLbl val="0"/>
      </c:catAx>
      <c:valAx>
        <c:axId val="46193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5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542274052478"/>
          <c:y val="0.065967671472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559948531992"/>
          <c:y val="0.201252429280933"/>
          <c:w val="0.830974382968768"/>
          <c:h val="0.713668754048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Reading Part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I$60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Aufgabenauswertung!$B$62:$I$6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4609158"/>
        <c:axId val="6364398"/>
      </c:barChart>
      <c:catAx>
        <c:axId val="3460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398"/>
        <c:crossesAt val="0"/>
        <c:auto val="1"/>
        <c:lblAlgn val="ctr"/>
        <c:lblOffset val="100"/>
        <c:noMultiLvlLbl val="0"/>
      </c:catAx>
      <c:valAx>
        <c:axId val="636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9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851912504387"/>
          <c:y val="0.10818397754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580174927114"/>
          <c:y val="0.244171779141104"/>
          <c:w val="0.840233236151604"/>
          <c:h val="0.68294478527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B$72</c:f>
              <c:strCache>
                <c:ptCount val="1"/>
                <c:pt idx="0">
                  <c:v>Writ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Q$7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ufgabenauswertung!$B$76:$Q$76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20559158"/>
        <c:axId val="46422228"/>
      </c:barChart>
      <c:catAx>
        <c:axId val="2055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2228"/>
        <c:crossesAt val="0"/>
        <c:auto val="1"/>
        <c:lblAlgn val="ctr"/>
        <c:lblOffset val="100"/>
        <c:noMultiLvlLbl val="0"/>
      </c:catAx>
      <c:valAx>
        <c:axId val="46422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9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064139941691"/>
          <c:y val="0.12466257668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026239067055"/>
          <c:y val="0.202490170380079"/>
          <c:w val="0.831486880466472"/>
          <c:h val="0.71996505024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Use of English Par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H$87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89:$H$8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3557130"/>
        <c:axId val="17583011"/>
      </c:barChart>
      <c:catAx>
        <c:axId val="13557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3011"/>
        <c:crossesAt val="0"/>
        <c:auto val="1"/>
        <c:lblAlgn val="ctr"/>
        <c:lblOffset val="100"/>
        <c:noMultiLvlLbl val="0"/>
      </c:catAx>
      <c:valAx>
        <c:axId val="1758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7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705539358601"/>
          <c:y val="0.101791175185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28440</xdr:rowOff>
    </xdr:from>
    <xdr:to>
      <xdr:col>2</xdr:col>
      <xdr:colOff>0</xdr:colOff>
      <xdr:row>4</xdr:row>
      <xdr:rowOff>162000</xdr:rowOff>
    </xdr:to>
    <xdr:sp>
      <xdr:nvSpPr>
        <xdr:cNvPr id="0" name="Line 3"/>
        <xdr:cNvSpPr/>
      </xdr:nvSpPr>
      <xdr:spPr>
        <a:xfrm flipH="1">
          <a:off x="1689480" y="4856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45</xdr:row>
      <xdr:rowOff>104760</xdr:rowOff>
    </xdr:from>
    <xdr:to>
      <xdr:col>15</xdr:col>
      <xdr:colOff>1238400</xdr:colOff>
      <xdr:row>64</xdr:row>
      <xdr:rowOff>28800</xdr:rowOff>
    </xdr:to>
    <xdr:graphicFrame>
      <xdr:nvGraphicFramePr>
        <xdr:cNvPr id="1" name="Chart 66"/>
        <xdr:cNvGraphicFramePr/>
      </xdr:nvGraphicFramePr>
      <xdr:xfrm>
        <a:off x="6454440" y="7334280"/>
        <a:ext cx="5072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45</xdr:row>
      <xdr:rowOff>114120</xdr:rowOff>
    </xdr:from>
    <xdr:to>
      <xdr:col>11</xdr:col>
      <xdr:colOff>392400</xdr:colOff>
      <xdr:row>64</xdr:row>
      <xdr:rowOff>19080</xdr:rowOff>
    </xdr:to>
    <xdr:graphicFrame>
      <xdr:nvGraphicFramePr>
        <xdr:cNvPr id="2" name="Chart 67"/>
        <xdr:cNvGraphicFramePr/>
      </xdr:nvGraphicFramePr>
      <xdr:xfrm>
        <a:off x="70200" y="7343640"/>
        <a:ext cx="6264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162000</xdr:rowOff>
    </xdr:from>
    <xdr:to>
      <xdr:col>29</xdr:col>
      <xdr:colOff>36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7736040" y="32400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15</xdr:row>
      <xdr:rowOff>162000</xdr:rowOff>
    </xdr:from>
    <xdr:to>
      <xdr:col>29</xdr:col>
      <xdr:colOff>360</xdr:colOff>
      <xdr:row>26</xdr:row>
      <xdr:rowOff>9720</xdr:rowOff>
    </xdr:to>
    <xdr:graphicFrame>
      <xdr:nvGraphicFramePr>
        <xdr:cNvPr id="4" name="Chart 3"/>
        <xdr:cNvGraphicFramePr/>
      </xdr:nvGraphicFramePr>
      <xdr:xfrm>
        <a:off x="7736040" y="2629080"/>
        <a:ext cx="30866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9</xdr:row>
      <xdr:rowOff>162000</xdr:rowOff>
    </xdr:from>
    <xdr:to>
      <xdr:col>28</xdr:col>
      <xdr:colOff>89712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7736040" y="4934160"/>
        <a:ext cx="3057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42</xdr:row>
      <xdr:rowOff>162000</xdr:rowOff>
    </xdr:from>
    <xdr:to>
      <xdr:col>29</xdr:col>
      <xdr:colOff>36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7736040" y="707724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56</xdr:row>
      <xdr:rowOff>162000</xdr:rowOff>
    </xdr:from>
    <xdr:to>
      <xdr:col>28</xdr:col>
      <xdr:colOff>916920</xdr:colOff>
      <xdr:row>67</xdr:row>
      <xdr:rowOff>9720</xdr:rowOff>
    </xdr:to>
    <xdr:graphicFrame>
      <xdr:nvGraphicFramePr>
        <xdr:cNvPr id="7" name="Chart 6"/>
        <xdr:cNvGraphicFramePr/>
      </xdr:nvGraphicFramePr>
      <xdr:xfrm>
        <a:off x="7736040" y="9382320"/>
        <a:ext cx="307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70</xdr:row>
      <xdr:rowOff>162000</xdr:rowOff>
    </xdr:from>
    <xdr:to>
      <xdr:col>29</xdr:col>
      <xdr:colOff>360</xdr:colOff>
      <xdr:row>79</xdr:row>
      <xdr:rowOff>133200</xdr:rowOff>
    </xdr:to>
    <xdr:graphicFrame>
      <xdr:nvGraphicFramePr>
        <xdr:cNvPr id="8" name="Chart 7"/>
        <xdr:cNvGraphicFramePr/>
      </xdr:nvGraphicFramePr>
      <xdr:xfrm>
        <a:off x="7736040" y="11687400"/>
        <a:ext cx="308664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83</xdr:row>
      <xdr:rowOff>162000</xdr:rowOff>
    </xdr:from>
    <xdr:to>
      <xdr:col>29</xdr:col>
      <xdr:colOff>36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7736040" y="1383048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0</xdr:colOff>
      <xdr:row>97</xdr:row>
      <xdr:rowOff>162000</xdr:rowOff>
    </xdr:from>
    <xdr:to>
      <xdr:col>29</xdr:col>
      <xdr:colOff>360</xdr:colOff>
      <xdr:row>107</xdr:row>
      <xdr:rowOff>162000</xdr:rowOff>
    </xdr:to>
    <xdr:graphicFrame>
      <xdr:nvGraphicFramePr>
        <xdr:cNvPr id="10" name="Chart 9"/>
        <xdr:cNvGraphicFramePr/>
      </xdr:nvGraphicFramePr>
      <xdr:xfrm>
        <a:off x="7736040" y="16135560"/>
        <a:ext cx="30866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10" min="3" style="2" width="6.7"/>
    <col collapsed="false" customWidth="true" hidden="false" outlineLevel="0" max="12" min="11" style="1" width="6.7"/>
    <col collapsed="false" customWidth="true" hidden="false" outlineLevel="0" max="13" min="13" style="1" width="17.28"/>
    <col collapsed="false" customWidth="true" hidden="false" outlineLevel="0" max="14" min="14" style="1" width="17.7"/>
    <col collapsed="false" customWidth="true" hidden="false" outlineLevel="0" max="15" min="15" style="1" width="19.99"/>
    <col collapsed="false" customWidth="true" hidden="false" outlineLevel="0" max="16" min="16" style="2" width="18.7"/>
    <col collapsed="false" customWidth="false" hidden="false" outlineLevel="0" max="257" min="17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6"/>
      <c r="R1" s="6"/>
      <c r="S1" s="6"/>
      <c r="T1" s="6"/>
      <c r="U1" s="6"/>
      <c r="V1" s="6"/>
    </row>
    <row r="2" customFormat="false" ht="12" hidden="false" customHeight="true" outlineLevel="0" collapsed="false">
      <c r="A2" s="3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8"/>
      <c r="B3" s="9" t="s">
        <v>1</v>
      </c>
      <c r="C3" s="10" t="n">
        <v>5</v>
      </c>
      <c r="D3" s="10" t="n">
        <v>5</v>
      </c>
      <c r="E3" s="10" t="n">
        <v>5</v>
      </c>
      <c r="F3" s="10" t="n">
        <v>8</v>
      </c>
      <c r="G3" s="10" t="n">
        <v>7</v>
      </c>
      <c r="H3" s="10" t="n">
        <v>15</v>
      </c>
      <c r="I3" s="10" t="n">
        <v>6</v>
      </c>
      <c r="J3" s="10" t="n">
        <v>9</v>
      </c>
      <c r="K3" s="11" t="n">
        <v>60</v>
      </c>
      <c r="L3" s="3"/>
      <c r="M3" s="12" t="s">
        <v>2</v>
      </c>
      <c r="N3" s="12" t="s">
        <v>2</v>
      </c>
      <c r="O3" s="12" t="s">
        <v>2</v>
      </c>
      <c r="P3" s="12" t="s">
        <v>2</v>
      </c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13"/>
      <c r="B4" s="14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5</v>
      </c>
      <c r="H4" s="15" t="s">
        <v>6</v>
      </c>
      <c r="I4" s="15" t="s">
        <v>7</v>
      </c>
      <c r="J4" s="15" t="s">
        <v>7</v>
      </c>
      <c r="K4" s="16"/>
      <c r="L4" s="3"/>
      <c r="M4" s="17" t="s">
        <v>8</v>
      </c>
      <c r="N4" s="17" t="s">
        <v>9</v>
      </c>
      <c r="O4" s="17" t="s">
        <v>10</v>
      </c>
      <c r="P4" s="17" t="s">
        <v>11</v>
      </c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18" t="s">
        <v>12</v>
      </c>
      <c r="B5" s="19" t="s">
        <v>13</v>
      </c>
      <c r="C5" s="20" t="s">
        <v>14</v>
      </c>
      <c r="D5" s="21" t="s">
        <v>15</v>
      </c>
      <c r="E5" s="21" t="s">
        <v>16</v>
      </c>
      <c r="F5" s="21" t="s">
        <v>14</v>
      </c>
      <c r="G5" s="21" t="s">
        <v>15</v>
      </c>
      <c r="H5" s="21"/>
      <c r="I5" s="21" t="s">
        <v>14</v>
      </c>
      <c r="J5" s="21" t="s">
        <v>15</v>
      </c>
      <c r="K5" s="22" t="s">
        <v>17</v>
      </c>
      <c r="L5" s="23" t="s">
        <v>18</v>
      </c>
      <c r="M5" s="24" t="s">
        <v>19</v>
      </c>
      <c r="N5" s="24" t="s">
        <v>20</v>
      </c>
      <c r="O5" s="24" t="s">
        <v>21</v>
      </c>
      <c r="P5" s="24" t="s">
        <v>22</v>
      </c>
      <c r="Q5" s="6"/>
      <c r="R5" s="6"/>
      <c r="S5" s="6"/>
      <c r="T5" s="6"/>
      <c r="U5" s="6"/>
      <c r="V5" s="6"/>
    </row>
    <row r="6" customFormat="false" ht="12" hidden="false" customHeight="false" outlineLevel="0" collapsed="false">
      <c r="A6" s="25" t="n">
        <v>1</v>
      </c>
      <c r="B6" s="26"/>
      <c r="C6" s="27"/>
      <c r="D6" s="28"/>
      <c r="E6" s="28"/>
      <c r="F6" s="28"/>
      <c r="G6" s="28"/>
      <c r="H6" s="28"/>
      <c r="I6" s="28"/>
      <c r="J6" s="28"/>
      <c r="K6" s="29" t="str">
        <f aca="false">IF(Erfassung!C6="","",SUM(Erfassung!C6:J6))</f>
        <v/>
      </c>
      <c r="L6" s="30" t="str">
        <f aca="false">intern!J6</f>
        <v/>
      </c>
      <c r="M6" s="31" t="n">
        <f aca="false">(C6+D6+E6)/15</f>
        <v>0</v>
      </c>
      <c r="N6" s="32" t="n">
        <f aca="false">(F6+G6)/15</f>
        <v>0</v>
      </c>
      <c r="O6" s="32" t="n">
        <f aca="false">H6/15</f>
        <v>0</v>
      </c>
      <c r="P6" s="32" t="n">
        <f aca="false">(I6+J6)/15</f>
        <v>0</v>
      </c>
      <c r="Q6" s="6"/>
      <c r="R6" s="6"/>
      <c r="S6" s="6"/>
      <c r="T6" s="6"/>
      <c r="U6" s="6"/>
      <c r="V6" s="6"/>
    </row>
    <row r="7" customFormat="false" ht="12" hidden="false" customHeight="false" outlineLevel="0" collapsed="false">
      <c r="A7" s="33" t="n">
        <v>2</v>
      </c>
      <c r="B7" s="34"/>
      <c r="C7" s="35"/>
      <c r="D7" s="35"/>
      <c r="E7" s="35"/>
      <c r="F7" s="35"/>
      <c r="G7" s="35"/>
      <c r="H7" s="35"/>
      <c r="I7" s="35"/>
      <c r="J7" s="35"/>
      <c r="K7" s="36" t="str">
        <f aca="false">IF(Erfassung!C7="","",SUM(Erfassung!C7:J7))</f>
        <v/>
      </c>
      <c r="L7" s="37" t="str">
        <f aca="false">intern!J7</f>
        <v/>
      </c>
      <c r="M7" s="31" t="n">
        <f aca="false">(C7+D7+E7)/15</f>
        <v>0</v>
      </c>
      <c r="N7" s="32" t="n">
        <f aca="false">(F7+G7)/15</f>
        <v>0</v>
      </c>
      <c r="O7" s="32" t="n">
        <f aca="false">H7/15</f>
        <v>0</v>
      </c>
      <c r="P7" s="32" t="n">
        <f aca="false">(I7+J7)/15</f>
        <v>0</v>
      </c>
      <c r="Q7" s="6"/>
      <c r="R7" s="6"/>
      <c r="S7" s="6"/>
      <c r="T7" s="6"/>
      <c r="U7" s="6"/>
      <c r="V7" s="6"/>
    </row>
    <row r="8" customFormat="false" ht="12" hidden="false" customHeight="false" outlineLevel="0" collapsed="false">
      <c r="A8" s="33" t="n">
        <v>3</v>
      </c>
      <c r="B8" s="34"/>
      <c r="C8" s="35"/>
      <c r="D8" s="35"/>
      <c r="E8" s="35"/>
      <c r="F8" s="35"/>
      <c r="G8" s="35"/>
      <c r="H8" s="35"/>
      <c r="I8" s="35"/>
      <c r="J8" s="35"/>
      <c r="K8" s="36" t="str">
        <f aca="false">IF(Erfassung!C8="","",SUM(Erfassung!C8:J8))</f>
        <v/>
      </c>
      <c r="L8" s="37" t="str">
        <f aca="false">intern!J8</f>
        <v/>
      </c>
      <c r="M8" s="31" t="n">
        <f aca="false">(C8+D8+E8)/15</f>
        <v>0</v>
      </c>
      <c r="N8" s="32" t="n">
        <f aca="false">(F8+G8)/15</f>
        <v>0</v>
      </c>
      <c r="O8" s="32" t="n">
        <f aca="false">H8/15</f>
        <v>0</v>
      </c>
      <c r="P8" s="32" t="n">
        <f aca="false">(I8+J8)/15</f>
        <v>0</v>
      </c>
      <c r="Q8" s="6"/>
      <c r="R8" s="6"/>
      <c r="S8" s="6"/>
      <c r="T8" s="6"/>
      <c r="U8" s="6"/>
      <c r="V8" s="6"/>
    </row>
    <row r="9" customFormat="false" ht="12" hidden="false" customHeight="false" outlineLevel="0" collapsed="false">
      <c r="A9" s="33" t="n">
        <v>4</v>
      </c>
      <c r="B9" s="34"/>
      <c r="C9" s="35"/>
      <c r="D9" s="35"/>
      <c r="E9" s="35"/>
      <c r="F9" s="35"/>
      <c r="G9" s="35"/>
      <c r="H9" s="35"/>
      <c r="I9" s="35"/>
      <c r="J9" s="35"/>
      <c r="K9" s="36" t="str">
        <f aca="false">IF(Erfassung!C9="","",SUM(Erfassung!C9:J9))</f>
        <v/>
      </c>
      <c r="L9" s="37" t="str">
        <f aca="false">intern!J9</f>
        <v/>
      </c>
      <c r="M9" s="31" t="n">
        <f aca="false">(C9+D9+E9)/15</f>
        <v>0</v>
      </c>
      <c r="N9" s="32" t="n">
        <f aca="false">(F9+G9)/15</f>
        <v>0</v>
      </c>
      <c r="O9" s="32" t="n">
        <f aca="false">H9/15</f>
        <v>0</v>
      </c>
      <c r="P9" s="32" t="n">
        <f aca="false">(I9+J9)/15</f>
        <v>0</v>
      </c>
      <c r="Q9" s="6"/>
      <c r="R9" s="6"/>
      <c r="S9" s="6"/>
      <c r="T9" s="6"/>
      <c r="U9" s="6"/>
      <c r="V9" s="6"/>
    </row>
    <row r="10" customFormat="false" ht="12" hidden="false" customHeight="false" outlineLevel="0" collapsed="false">
      <c r="A10" s="33" t="n">
        <v>5</v>
      </c>
      <c r="B10" s="34"/>
      <c r="C10" s="35"/>
      <c r="D10" s="35"/>
      <c r="E10" s="35"/>
      <c r="F10" s="35"/>
      <c r="G10" s="35"/>
      <c r="H10" s="35"/>
      <c r="I10" s="35"/>
      <c r="J10" s="35"/>
      <c r="K10" s="36" t="str">
        <f aca="false">IF(Erfassung!C10="","",SUM(Erfassung!C10:J10))</f>
        <v/>
      </c>
      <c r="L10" s="37" t="str">
        <f aca="false">intern!J10</f>
        <v/>
      </c>
      <c r="M10" s="31" t="n">
        <f aca="false">(C10+D10+E10)/15</f>
        <v>0</v>
      </c>
      <c r="N10" s="32" t="n">
        <f aca="false">(F10+G10)/15</f>
        <v>0</v>
      </c>
      <c r="O10" s="32" t="n">
        <f aca="false">H10/15</f>
        <v>0</v>
      </c>
      <c r="P10" s="32" t="n">
        <f aca="false">(I10+J10)/15</f>
        <v>0</v>
      </c>
      <c r="Q10" s="6"/>
      <c r="R10" s="6"/>
      <c r="S10" s="6"/>
      <c r="T10" s="6"/>
      <c r="U10" s="6"/>
      <c r="V10" s="6"/>
    </row>
    <row r="11" customFormat="false" ht="12" hidden="false" customHeight="false" outlineLevel="0" collapsed="false">
      <c r="A11" s="33" t="n">
        <v>6</v>
      </c>
      <c r="B11" s="34"/>
      <c r="C11" s="35"/>
      <c r="D11" s="35"/>
      <c r="E11" s="35"/>
      <c r="F11" s="35"/>
      <c r="G11" s="35"/>
      <c r="H11" s="35"/>
      <c r="I11" s="35"/>
      <c r="J11" s="35"/>
      <c r="K11" s="36" t="str">
        <f aca="false">IF(Erfassung!C11="","",SUM(Erfassung!C11:J11))</f>
        <v/>
      </c>
      <c r="L11" s="37" t="str">
        <f aca="false">intern!J11</f>
        <v/>
      </c>
      <c r="M11" s="31" t="n">
        <f aca="false">(C11+D11+E11)/15</f>
        <v>0</v>
      </c>
      <c r="N11" s="32" t="n">
        <f aca="false">(F11+G11)/15</f>
        <v>0</v>
      </c>
      <c r="O11" s="32" t="n">
        <f aca="false">H11/15</f>
        <v>0</v>
      </c>
      <c r="P11" s="32" t="n">
        <f aca="false">(I11+J11)/15</f>
        <v>0</v>
      </c>
      <c r="Q11" s="6"/>
      <c r="R11" s="6"/>
      <c r="S11" s="6"/>
      <c r="T11" s="6"/>
      <c r="U11" s="6"/>
      <c r="V11" s="6"/>
    </row>
    <row r="12" customFormat="false" ht="12" hidden="false" customHeight="false" outlineLevel="0" collapsed="false">
      <c r="A12" s="33" t="n">
        <v>7</v>
      </c>
      <c r="B12" s="34"/>
      <c r="C12" s="35"/>
      <c r="D12" s="35"/>
      <c r="E12" s="35"/>
      <c r="F12" s="35"/>
      <c r="G12" s="35"/>
      <c r="H12" s="35"/>
      <c r="I12" s="35"/>
      <c r="J12" s="35"/>
      <c r="K12" s="36" t="str">
        <f aca="false">IF(Erfassung!C12="","",SUM(Erfassung!C12:J12))</f>
        <v/>
      </c>
      <c r="L12" s="37" t="str">
        <f aca="false">intern!J12</f>
        <v/>
      </c>
      <c r="M12" s="31" t="n">
        <f aca="false">(C12+D12+E12)/15</f>
        <v>0</v>
      </c>
      <c r="N12" s="32" t="n">
        <f aca="false">(F12+G12)/15</f>
        <v>0</v>
      </c>
      <c r="O12" s="32" t="n">
        <f aca="false">H12/15</f>
        <v>0</v>
      </c>
      <c r="P12" s="32" t="n">
        <f aca="false">(I12+J12)/15</f>
        <v>0</v>
      </c>
      <c r="Q12" s="6"/>
      <c r="R12" s="6"/>
      <c r="S12" s="6"/>
      <c r="T12" s="6"/>
      <c r="U12" s="6"/>
      <c r="V12" s="6"/>
    </row>
    <row r="13" customFormat="false" ht="12" hidden="false" customHeight="false" outlineLevel="0" collapsed="false">
      <c r="A13" s="33" t="n">
        <v>8</v>
      </c>
      <c r="B13" s="34"/>
      <c r="C13" s="35"/>
      <c r="D13" s="35"/>
      <c r="E13" s="35"/>
      <c r="F13" s="35"/>
      <c r="G13" s="35"/>
      <c r="H13" s="35"/>
      <c r="I13" s="35"/>
      <c r="J13" s="35"/>
      <c r="K13" s="36" t="str">
        <f aca="false">IF(Erfassung!C13="","",SUM(Erfassung!C13:J13))</f>
        <v/>
      </c>
      <c r="L13" s="37" t="str">
        <f aca="false">intern!J13</f>
        <v/>
      </c>
      <c r="M13" s="31" t="n">
        <f aca="false">(C13+D13+E13)/15</f>
        <v>0</v>
      </c>
      <c r="N13" s="32" t="n">
        <f aca="false">(F13+G13)/15</f>
        <v>0</v>
      </c>
      <c r="O13" s="32" t="n">
        <f aca="false">H13/15</f>
        <v>0</v>
      </c>
      <c r="P13" s="32" t="n">
        <f aca="false">(I13+J13)/15</f>
        <v>0</v>
      </c>
      <c r="Q13" s="6"/>
      <c r="R13" s="6"/>
      <c r="S13" s="6"/>
      <c r="T13" s="6"/>
      <c r="U13" s="6"/>
      <c r="V13" s="6"/>
    </row>
    <row r="14" customFormat="false" ht="12" hidden="false" customHeight="false" outlineLevel="0" collapsed="false">
      <c r="A14" s="33" t="n">
        <v>9</v>
      </c>
      <c r="B14" s="34"/>
      <c r="C14" s="35"/>
      <c r="D14" s="35"/>
      <c r="E14" s="35"/>
      <c r="F14" s="35"/>
      <c r="G14" s="35"/>
      <c r="H14" s="35"/>
      <c r="I14" s="35"/>
      <c r="J14" s="35"/>
      <c r="K14" s="36" t="str">
        <f aca="false">IF(Erfassung!C14="","",SUM(Erfassung!C14:J14))</f>
        <v/>
      </c>
      <c r="L14" s="37" t="str">
        <f aca="false">intern!J14</f>
        <v/>
      </c>
      <c r="M14" s="31" t="n">
        <f aca="false">(C14+D14+E14)/15</f>
        <v>0</v>
      </c>
      <c r="N14" s="32" t="n">
        <f aca="false">(F14+G14)/15</f>
        <v>0</v>
      </c>
      <c r="O14" s="32" t="n">
        <f aca="false">H14/15</f>
        <v>0</v>
      </c>
      <c r="P14" s="32" t="n">
        <f aca="false">(I14+J14)/15</f>
        <v>0</v>
      </c>
      <c r="Q14" s="6"/>
      <c r="R14" s="6"/>
      <c r="S14" s="6"/>
      <c r="T14" s="6"/>
      <c r="U14" s="6"/>
      <c r="V14" s="6"/>
    </row>
    <row r="15" customFormat="false" ht="12" hidden="false" customHeight="false" outlineLevel="0" collapsed="false">
      <c r="A15" s="33" t="n">
        <v>10</v>
      </c>
      <c r="B15" s="34"/>
      <c r="C15" s="35"/>
      <c r="D15" s="35"/>
      <c r="E15" s="35"/>
      <c r="F15" s="35"/>
      <c r="G15" s="35"/>
      <c r="H15" s="35"/>
      <c r="I15" s="35"/>
      <c r="J15" s="35"/>
      <c r="K15" s="36" t="str">
        <f aca="false">IF(Erfassung!C15="","",SUM(Erfassung!C15:J15))</f>
        <v/>
      </c>
      <c r="L15" s="37" t="str">
        <f aca="false">intern!J15</f>
        <v/>
      </c>
      <c r="M15" s="31" t="n">
        <f aca="false">(C15+D15+E15)/15</f>
        <v>0</v>
      </c>
      <c r="N15" s="32" t="n">
        <f aca="false">(F15+G15)/15</f>
        <v>0</v>
      </c>
      <c r="O15" s="32" t="n">
        <f aca="false">H15/15</f>
        <v>0</v>
      </c>
      <c r="P15" s="32" t="n">
        <f aca="false">(I15+J15)/15</f>
        <v>0</v>
      </c>
      <c r="Q15" s="6"/>
      <c r="R15" s="6"/>
      <c r="S15" s="6"/>
      <c r="T15" s="6"/>
      <c r="U15" s="6"/>
      <c r="V15" s="6"/>
    </row>
    <row r="16" customFormat="false" ht="12" hidden="false" customHeight="false" outlineLevel="0" collapsed="false">
      <c r="A16" s="33" t="n">
        <v>11</v>
      </c>
      <c r="B16" s="34"/>
      <c r="C16" s="35"/>
      <c r="D16" s="35"/>
      <c r="E16" s="35"/>
      <c r="F16" s="35"/>
      <c r="G16" s="35"/>
      <c r="H16" s="35"/>
      <c r="I16" s="35"/>
      <c r="J16" s="35"/>
      <c r="K16" s="36" t="str">
        <f aca="false">IF(Erfassung!C16="","",SUM(Erfassung!C16:J16))</f>
        <v/>
      </c>
      <c r="L16" s="37" t="str">
        <f aca="false">intern!J16</f>
        <v/>
      </c>
      <c r="M16" s="31" t="n">
        <f aca="false">(C16+D16+E16)/15</f>
        <v>0</v>
      </c>
      <c r="N16" s="32" t="n">
        <f aca="false">(F16+G16)/15</f>
        <v>0</v>
      </c>
      <c r="O16" s="32" t="n">
        <f aca="false">H16/15</f>
        <v>0</v>
      </c>
      <c r="P16" s="32" t="n">
        <f aca="false">(I16+J16)/15</f>
        <v>0</v>
      </c>
      <c r="Q16" s="6"/>
      <c r="R16" s="6"/>
      <c r="S16" s="6"/>
      <c r="T16" s="6"/>
      <c r="U16" s="6"/>
      <c r="V16" s="6"/>
    </row>
    <row r="17" customFormat="false" ht="12" hidden="false" customHeight="false" outlineLevel="0" collapsed="false">
      <c r="A17" s="33" t="n">
        <v>12</v>
      </c>
      <c r="B17" s="34"/>
      <c r="C17" s="35"/>
      <c r="D17" s="35"/>
      <c r="E17" s="35"/>
      <c r="F17" s="35"/>
      <c r="G17" s="35"/>
      <c r="H17" s="35"/>
      <c r="I17" s="35"/>
      <c r="J17" s="35"/>
      <c r="K17" s="36" t="str">
        <f aca="false">IF(Erfassung!C17="","",SUM(Erfassung!C17:J17))</f>
        <v/>
      </c>
      <c r="L17" s="37" t="str">
        <f aca="false">intern!J17</f>
        <v/>
      </c>
      <c r="M17" s="31" t="n">
        <f aca="false">(C17+D17+E17)/15</f>
        <v>0</v>
      </c>
      <c r="N17" s="32" t="n">
        <f aca="false">(F17+G17)/15</f>
        <v>0</v>
      </c>
      <c r="O17" s="32" t="n">
        <f aca="false">H17/15</f>
        <v>0</v>
      </c>
      <c r="P17" s="32" t="n">
        <f aca="false">(I17+J17)/15</f>
        <v>0</v>
      </c>
      <c r="Q17" s="6"/>
      <c r="R17" s="6"/>
      <c r="S17" s="6"/>
      <c r="T17" s="6"/>
      <c r="U17" s="6"/>
      <c r="V17" s="6"/>
    </row>
    <row r="18" customFormat="false" ht="12" hidden="false" customHeight="false" outlineLevel="0" collapsed="false">
      <c r="A18" s="33" t="n">
        <v>13</v>
      </c>
      <c r="B18" s="34"/>
      <c r="C18" s="35"/>
      <c r="D18" s="35"/>
      <c r="E18" s="35"/>
      <c r="F18" s="35"/>
      <c r="G18" s="35"/>
      <c r="H18" s="35"/>
      <c r="I18" s="35"/>
      <c r="J18" s="35"/>
      <c r="K18" s="36" t="str">
        <f aca="false">IF(Erfassung!C18="","",SUM(Erfassung!C18:J18))</f>
        <v/>
      </c>
      <c r="L18" s="37" t="str">
        <f aca="false">intern!J18</f>
        <v/>
      </c>
      <c r="M18" s="31" t="n">
        <f aca="false">(C18+D18+E18)/15</f>
        <v>0</v>
      </c>
      <c r="N18" s="32" t="n">
        <f aca="false">(F18+G18)/15</f>
        <v>0</v>
      </c>
      <c r="O18" s="32" t="n">
        <f aca="false">H18/15</f>
        <v>0</v>
      </c>
      <c r="P18" s="32" t="n">
        <f aca="false">(I18+J18)/15</f>
        <v>0</v>
      </c>
      <c r="Q18" s="6"/>
      <c r="R18" s="6"/>
      <c r="S18" s="6"/>
      <c r="T18" s="6"/>
      <c r="U18" s="6"/>
      <c r="V18" s="6"/>
    </row>
    <row r="19" customFormat="false" ht="12" hidden="false" customHeight="false" outlineLevel="0" collapsed="false">
      <c r="A19" s="33" t="n">
        <v>14</v>
      </c>
      <c r="B19" s="34"/>
      <c r="C19" s="35"/>
      <c r="D19" s="35"/>
      <c r="E19" s="35"/>
      <c r="F19" s="35"/>
      <c r="G19" s="35"/>
      <c r="H19" s="35"/>
      <c r="I19" s="35"/>
      <c r="J19" s="35"/>
      <c r="K19" s="36" t="str">
        <f aca="false">IF(Erfassung!C19="","",SUM(Erfassung!C19:J19))</f>
        <v/>
      </c>
      <c r="L19" s="37" t="str">
        <f aca="false">intern!J19</f>
        <v/>
      </c>
      <c r="M19" s="31" t="n">
        <f aca="false">(C19+D19+E19)/15</f>
        <v>0</v>
      </c>
      <c r="N19" s="32" t="n">
        <f aca="false">(F19+G19)/15</f>
        <v>0</v>
      </c>
      <c r="O19" s="32" t="n">
        <f aca="false">H19/15</f>
        <v>0</v>
      </c>
      <c r="P19" s="32" t="n">
        <f aca="false">(I19+J19)/15</f>
        <v>0</v>
      </c>
      <c r="Q19" s="6"/>
      <c r="R19" s="6"/>
      <c r="S19" s="6"/>
      <c r="T19" s="6"/>
      <c r="U19" s="6"/>
      <c r="V19" s="6"/>
    </row>
    <row r="20" customFormat="false" ht="12" hidden="false" customHeight="false" outlineLevel="0" collapsed="false">
      <c r="A20" s="33" t="n">
        <v>15</v>
      </c>
      <c r="B20" s="34"/>
      <c r="C20" s="35"/>
      <c r="D20" s="35"/>
      <c r="E20" s="35"/>
      <c r="F20" s="35"/>
      <c r="G20" s="35"/>
      <c r="H20" s="35"/>
      <c r="I20" s="35"/>
      <c r="J20" s="35"/>
      <c r="K20" s="36" t="str">
        <f aca="false">IF(Erfassung!C20="","",SUM(Erfassung!C20:J20))</f>
        <v/>
      </c>
      <c r="L20" s="37" t="str">
        <f aca="false">intern!J20</f>
        <v/>
      </c>
      <c r="M20" s="31" t="n">
        <f aca="false">(C20+D20+E20)/15</f>
        <v>0</v>
      </c>
      <c r="N20" s="32" t="n">
        <f aca="false">(F20+G20)/15</f>
        <v>0</v>
      </c>
      <c r="O20" s="32" t="n">
        <f aca="false">H20/15</f>
        <v>0</v>
      </c>
      <c r="P20" s="32" t="n">
        <f aca="false">(I20+J20)/15</f>
        <v>0</v>
      </c>
      <c r="Q20" s="6"/>
      <c r="R20" s="6"/>
      <c r="S20" s="6"/>
      <c r="T20" s="6"/>
      <c r="U20" s="6"/>
      <c r="V20" s="6"/>
    </row>
    <row r="21" customFormat="false" ht="12" hidden="false" customHeight="false" outlineLevel="0" collapsed="false">
      <c r="A21" s="33" t="n">
        <v>16</v>
      </c>
      <c r="B21" s="34"/>
      <c r="C21" s="35"/>
      <c r="D21" s="35"/>
      <c r="E21" s="35"/>
      <c r="F21" s="35"/>
      <c r="G21" s="35"/>
      <c r="H21" s="35"/>
      <c r="I21" s="35"/>
      <c r="J21" s="35"/>
      <c r="K21" s="36" t="str">
        <f aca="false">IF(Erfassung!C21="","",SUM(Erfassung!C21:J21))</f>
        <v/>
      </c>
      <c r="L21" s="37" t="str">
        <f aca="false">intern!J21</f>
        <v/>
      </c>
      <c r="M21" s="31" t="n">
        <f aca="false">(C21+D21+E21)/15</f>
        <v>0</v>
      </c>
      <c r="N21" s="32" t="n">
        <f aca="false">(F21+G21)/15</f>
        <v>0</v>
      </c>
      <c r="O21" s="32" t="n">
        <f aca="false">H21/15</f>
        <v>0</v>
      </c>
      <c r="P21" s="32" t="n">
        <f aca="false">(I21+J21)/15</f>
        <v>0</v>
      </c>
      <c r="Q21" s="6"/>
      <c r="R21" s="6"/>
      <c r="S21" s="6"/>
      <c r="T21" s="6"/>
      <c r="U21" s="6"/>
      <c r="V21" s="6"/>
    </row>
    <row r="22" customFormat="false" ht="12" hidden="false" customHeight="false" outlineLevel="0" collapsed="false">
      <c r="A22" s="33" t="n">
        <v>17</v>
      </c>
      <c r="B22" s="34"/>
      <c r="C22" s="35"/>
      <c r="D22" s="35"/>
      <c r="E22" s="35"/>
      <c r="F22" s="35"/>
      <c r="G22" s="35"/>
      <c r="H22" s="35"/>
      <c r="I22" s="35"/>
      <c r="J22" s="35"/>
      <c r="K22" s="36" t="str">
        <f aca="false">IF(Erfassung!C22="","",SUM(Erfassung!C22:J22))</f>
        <v/>
      </c>
      <c r="L22" s="37" t="str">
        <f aca="false">intern!J22</f>
        <v/>
      </c>
      <c r="M22" s="31" t="n">
        <f aca="false">(C22+D22+E22)/15</f>
        <v>0</v>
      </c>
      <c r="N22" s="32" t="n">
        <f aca="false">(F22+G22)/15</f>
        <v>0</v>
      </c>
      <c r="O22" s="32" t="n">
        <f aca="false">H22/15</f>
        <v>0</v>
      </c>
      <c r="P22" s="32" t="n">
        <f aca="false">(I22+J22)/15</f>
        <v>0</v>
      </c>
      <c r="Q22" s="6"/>
      <c r="R22" s="6"/>
      <c r="S22" s="6"/>
      <c r="T22" s="6"/>
      <c r="U22" s="6"/>
      <c r="V22" s="6"/>
    </row>
    <row r="23" customFormat="false" ht="12" hidden="false" customHeight="false" outlineLevel="0" collapsed="false">
      <c r="A23" s="33" t="n">
        <v>18</v>
      </c>
      <c r="B23" s="34"/>
      <c r="C23" s="35"/>
      <c r="D23" s="35"/>
      <c r="E23" s="35"/>
      <c r="F23" s="35"/>
      <c r="G23" s="35"/>
      <c r="H23" s="35"/>
      <c r="I23" s="35"/>
      <c r="J23" s="35"/>
      <c r="K23" s="36" t="str">
        <f aca="false">IF(Erfassung!C23="","",SUM(Erfassung!C23:J23))</f>
        <v/>
      </c>
      <c r="L23" s="37" t="str">
        <f aca="false">intern!J23</f>
        <v/>
      </c>
      <c r="M23" s="31" t="n">
        <f aca="false">(C23+D23+E23)/15</f>
        <v>0</v>
      </c>
      <c r="N23" s="32" t="n">
        <f aca="false">(F23+G23)/15</f>
        <v>0</v>
      </c>
      <c r="O23" s="32" t="n">
        <f aca="false">H23/15</f>
        <v>0</v>
      </c>
      <c r="P23" s="32" t="n">
        <f aca="false">(I23+J23)/15</f>
        <v>0</v>
      </c>
      <c r="Q23" s="6"/>
      <c r="R23" s="6"/>
      <c r="S23" s="6"/>
      <c r="T23" s="6"/>
      <c r="U23" s="6"/>
      <c r="V23" s="6"/>
    </row>
    <row r="24" customFormat="false" ht="12" hidden="false" customHeight="false" outlineLevel="0" collapsed="false">
      <c r="A24" s="33" t="n">
        <v>19</v>
      </c>
      <c r="B24" s="34"/>
      <c r="C24" s="35"/>
      <c r="D24" s="35"/>
      <c r="E24" s="35"/>
      <c r="F24" s="35"/>
      <c r="G24" s="35"/>
      <c r="H24" s="35"/>
      <c r="I24" s="35"/>
      <c r="J24" s="35"/>
      <c r="K24" s="36" t="str">
        <f aca="false">IF(Erfassung!C24="","",SUM(Erfassung!C24:J24))</f>
        <v/>
      </c>
      <c r="L24" s="37" t="str">
        <f aca="false">intern!J24</f>
        <v/>
      </c>
      <c r="M24" s="31" t="n">
        <f aca="false">(C24+D24+E24)/15</f>
        <v>0</v>
      </c>
      <c r="N24" s="32" t="n">
        <f aca="false">(F24+G24)/15</f>
        <v>0</v>
      </c>
      <c r="O24" s="32" t="n">
        <f aca="false">H24/15</f>
        <v>0</v>
      </c>
      <c r="P24" s="32" t="n">
        <f aca="false">(I24+J24)/15</f>
        <v>0</v>
      </c>
      <c r="Q24" s="6"/>
      <c r="R24" s="6"/>
      <c r="S24" s="6"/>
      <c r="T24" s="6"/>
      <c r="U24" s="6"/>
      <c r="V24" s="6"/>
    </row>
    <row r="25" customFormat="false" ht="12" hidden="false" customHeight="false" outlineLevel="0" collapsed="false">
      <c r="A25" s="33" t="n">
        <v>20</v>
      </c>
      <c r="B25" s="34"/>
      <c r="C25" s="35"/>
      <c r="D25" s="35"/>
      <c r="E25" s="35"/>
      <c r="F25" s="35"/>
      <c r="G25" s="35"/>
      <c r="H25" s="35"/>
      <c r="I25" s="35"/>
      <c r="J25" s="35"/>
      <c r="K25" s="36" t="str">
        <f aca="false">IF(Erfassung!C25="","",SUM(Erfassung!C25:J25))</f>
        <v/>
      </c>
      <c r="L25" s="37" t="str">
        <f aca="false">intern!J25</f>
        <v/>
      </c>
      <c r="M25" s="31" t="n">
        <f aca="false">(C25+D25+E25)/15</f>
        <v>0</v>
      </c>
      <c r="N25" s="32" t="n">
        <f aca="false">(F25+G25)/15</f>
        <v>0</v>
      </c>
      <c r="O25" s="32" t="n">
        <f aca="false">H25/15</f>
        <v>0</v>
      </c>
      <c r="P25" s="32" t="n">
        <f aca="false">(I25+J25)/15</f>
        <v>0</v>
      </c>
      <c r="Q25" s="6"/>
      <c r="R25" s="6"/>
      <c r="S25" s="6"/>
      <c r="T25" s="6"/>
      <c r="U25" s="6"/>
      <c r="V25" s="6"/>
    </row>
    <row r="26" customFormat="false" ht="12" hidden="false" customHeight="false" outlineLevel="0" collapsed="false">
      <c r="A26" s="33" t="n">
        <v>21</v>
      </c>
      <c r="B26" s="34"/>
      <c r="C26" s="35"/>
      <c r="D26" s="35"/>
      <c r="E26" s="35"/>
      <c r="F26" s="35"/>
      <c r="G26" s="35"/>
      <c r="H26" s="35"/>
      <c r="I26" s="35"/>
      <c r="J26" s="35"/>
      <c r="K26" s="36" t="str">
        <f aca="false">IF(Erfassung!C26="","",SUM(Erfassung!C26:J26))</f>
        <v/>
      </c>
      <c r="L26" s="37" t="str">
        <f aca="false">intern!J26</f>
        <v/>
      </c>
      <c r="M26" s="31" t="n">
        <f aca="false">(C26+D26+E26)/15</f>
        <v>0</v>
      </c>
      <c r="N26" s="32" t="n">
        <f aca="false">(F26+G26)/15</f>
        <v>0</v>
      </c>
      <c r="O26" s="32" t="n">
        <f aca="false">H26/15</f>
        <v>0</v>
      </c>
      <c r="P26" s="32" t="n">
        <f aca="false">(I26+J26)/15</f>
        <v>0</v>
      </c>
      <c r="Q26" s="6"/>
      <c r="R26" s="6"/>
      <c r="S26" s="6"/>
      <c r="T26" s="6"/>
      <c r="U26" s="6"/>
      <c r="V26" s="6"/>
    </row>
    <row r="27" customFormat="false" ht="12" hidden="false" customHeight="false" outlineLevel="0" collapsed="false">
      <c r="A27" s="33" t="n">
        <v>22</v>
      </c>
      <c r="B27" s="34"/>
      <c r="C27" s="35"/>
      <c r="D27" s="35"/>
      <c r="E27" s="35"/>
      <c r="F27" s="35"/>
      <c r="G27" s="35"/>
      <c r="H27" s="35"/>
      <c r="I27" s="35"/>
      <c r="J27" s="35"/>
      <c r="K27" s="36" t="str">
        <f aca="false">IF(Erfassung!C27="","",SUM(Erfassung!C27:J27))</f>
        <v/>
      </c>
      <c r="L27" s="37" t="str">
        <f aca="false">intern!J27</f>
        <v/>
      </c>
      <c r="M27" s="31" t="n">
        <f aca="false">(C27+D27+E27)/15</f>
        <v>0</v>
      </c>
      <c r="N27" s="32" t="n">
        <f aca="false">(F27+G27)/15</f>
        <v>0</v>
      </c>
      <c r="O27" s="32" t="n">
        <f aca="false">H27/15</f>
        <v>0</v>
      </c>
      <c r="P27" s="32" t="n">
        <f aca="false">(I27+J27)/15</f>
        <v>0</v>
      </c>
      <c r="Q27" s="6"/>
      <c r="R27" s="6"/>
      <c r="S27" s="6"/>
      <c r="T27" s="6"/>
      <c r="U27" s="6"/>
      <c r="V27" s="6"/>
    </row>
    <row r="28" customFormat="false" ht="12" hidden="false" customHeight="false" outlineLevel="0" collapsed="false">
      <c r="A28" s="33" t="n">
        <v>23</v>
      </c>
      <c r="B28" s="34"/>
      <c r="C28" s="35"/>
      <c r="D28" s="35"/>
      <c r="E28" s="35"/>
      <c r="F28" s="35"/>
      <c r="G28" s="35"/>
      <c r="H28" s="35"/>
      <c r="I28" s="35"/>
      <c r="J28" s="35"/>
      <c r="K28" s="36" t="str">
        <f aca="false">IF(Erfassung!C28="","",SUM(Erfassung!C28:J28))</f>
        <v/>
      </c>
      <c r="L28" s="37" t="str">
        <f aca="false">intern!J28</f>
        <v/>
      </c>
      <c r="M28" s="31" t="n">
        <f aca="false">(C28+D28+E28)/15</f>
        <v>0</v>
      </c>
      <c r="N28" s="32" t="n">
        <f aca="false">(F28+G28)/15</f>
        <v>0</v>
      </c>
      <c r="O28" s="32" t="n">
        <f aca="false">H28/15</f>
        <v>0</v>
      </c>
      <c r="P28" s="32" t="n">
        <f aca="false">(I28+J28)/15</f>
        <v>0</v>
      </c>
      <c r="Q28" s="6"/>
      <c r="R28" s="6"/>
      <c r="S28" s="6"/>
      <c r="T28" s="6"/>
      <c r="U28" s="6"/>
      <c r="V28" s="6"/>
    </row>
    <row r="29" customFormat="false" ht="12" hidden="false" customHeight="false" outlineLevel="0" collapsed="false">
      <c r="A29" s="33" t="n">
        <v>24</v>
      </c>
      <c r="B29" s="34"/>
      <c r="C29" s="35"/>
      <c r="D29" s="35"/>
      <c r="E29" s="35"/>
      <c r="F29" s="35"/>
      <c r="G29" s="35"/>
      <c r="H29" s="35"/>
      <c r="I29" s="35"/>
      <c r="J29" s="35"/>
      <c r="K29" s="36" t="str">
        <f aca="false">IF(Erfassung!C29="","",SUM(Erfassung!C29:J29))</f>
        <v/>
      </c>
      <c r="L29" s="37" t="str">
        <f aca="false">intern!J29</f>
        <v/>
      </c>
      <c r="M29" s="31" t="n">
        <f aca="false">(C29+D29+E29)/15</f>
        <v>0</v>
      </c>
      <c r="N29" s="32" t="n">
        <f aca="false">(F29+G29)/15</f>
        <v>0</v>
      </c>
      <c r="O29" s="32" t="n">
        <f aca="false">H29/15</f>
        <v>0</v>
      </c>
      <c r="P29" s="32" t="n">
        <f aca="false">(I29+J29)/15</f>
        <v>0</v>
      </c>
      <c r="Q29" s="6"/>
      <c r="R29" s="6"/>
      <c r="S29" s="6"/>
      <c r="T29" s="6"/>
      <c r="U29" s="6"/>
      <c r="V29" s="6"/>
    </row>
    <row r="30" customFormat="false" ht="12" hidden="false" customHeight="false" outlineLevel="0" collapsed="false">
      <c r="A30" s="33" t="n">
        <v>25</v>
      </c>
      <c r="B30" s="34"/>
      <c r="C30" s="35"/>
      <c r="D30" s="35"/>
      <c r="E30" s="35"/>
      <c r="F30" s="35"/>
      <c r="G30" s="35"/>
      <c r="H30" s="35"/>
      <c r="I30" s="35"/>
      <c r="J30" s="35"/>
      <c r="K30" s="36" t="str">
        <f aca="false">IF(Erfassung!C30="","",SUM(Erfassung!C30:J30))</f>
        <v/>
      </c>
      <c r="L30" s="37" t="str">
        <f aca="false">intern!J30</f>
        <v/>
      </c>
      <c r="M30" s="31" t="n">
        <f aca="false">(C30+D30+E30)/15</f>
        <v>0</v>
      </c>
      <c r="N30" s="32" t="n">
        <f aca="false">(F30+G30)/15</f>
        <v>0</v>
      </c>
      <c r="O30" s="32" t="n">
        <f aca="false">H30/15</f>
        <v>0</v>
      </c>
      <c r="P30" s="32" t="n">
        <f aca="false">(I30+J30)/15</f>
        <v>0</v>
      </c>
      <c r="Q30" s="6"/>
      <c r="R30" s="6"/>
      <c r="S30" s="6"/>
      <c r="T30" s="6"/>
      <c r="U30" s="6"/>
      <c r="V30" s="6"/>
    </row>
    <row r="31" customFormat="false" ht="12" hidden="false" customHeight="false" outlineLevel="0" collapsed="false">
      <c r="A31" s="33" t="n">
        <v>26</v>
      </c>
      <c r="B31" s="34"/>
      <c r="C31" s="35"/>
      <c r="D31" s="35"/>
      <c r="E31" s="35"/>
      <c r="F31" s="35"/>
      <c r="G31" s="35"/>
      <c r="H31" s="35"/>
      <c r="I31" s="35"/>
      <c r="J31" s="35"/>
      <c r="K31" s="36" t="str">
        <f aca="false">IF(Erfassung!C31="","",SUM(Erfassung!C31:J31))</f>
        <v/>
      </c>
      <c r="L31" s="37" t="str">
        <f aca="false">intern!J31</f>
        <v/>
      </c>
      <c r="M31" s="31" t="n">
        <f aca="false">(C31+D31+E31)/15</f>
        <v>0</v>
      </c>
      <c r="N31" s="32" t="n">
        <f aca="false">(F31+G31)/15</f>
        <v>0</v>
      </c>
      <c r="O31" s="32" t="n">
        <f aca="false">H31/15</f>
        <v>0</v>
      </c>
      <c r="P31" s="32" t="n">
        <f aca="false">(I31+J31)/15</f>
        <v>0</v>
      </c>
      <c r="Q31" s="6"/>
      <c r="R31" s="6"/>
      <c r="S31" s="6"/>
      <c r="T31" s="6"/>
      <c r="U31" s="6"/>
      <c r="V31" s="6"/>
    </row>
    <row r="32" customFormat="false" ht="12" hidden="false" customHeight="false" outlineLevel="0" collapsed="false">
      <c r="A32" s="33" t="n">
        <v>27</v>
      </c>
      <c r="B32" s="34"/>
      <c r="C32" s="35"/>
      <c r="D32" s="35"/>
      <c r="E32" s="35"/>
      <c r="F32" s="35"/>
      <c r="G32" s="35"/>
      <c r="H32" s="35"/>
      <c r="I32" s="35"/>
      <c r="J32" s="35"/>
      <c r="K32" s="36" t="str">
        <f aca="false">IF(Erfassung!C32="","",SUM(Erfassung!C32:J32))</f>
        <v/>
      </c>
      <c r="L32" s="37" t="str">
        <f aca="false">intern!J32</f>
        <v/>
      </c>
      <c r="M32" s="31" t="n">
        <f aca="false">(C32+D32+E32)/15</f>
        <v>0</v>
      </c>
      <c r="N32" s="32" t="n">
        <f aca="false">(F32+G32)/15</f>
        <v>0</v>
      </c>
      <c r="O32" s="32" t="n">
        <f aca="false">H32/15</f>
        <v>0</v>
      </c>
      <c r="P32" s="32" t="n">
        <f aca="false">(I32+J32)/15</f>
        <v>0</v>
      </c>
      <c r="Q32" s="6"/>
      <c r="R32" s="6"/>
      <c r="S32" s="6"/>
      <c r="T32" s="6"/>
      <c r="U32" s="6"/>
      <c r="V32" s="6"/>
    </row>
    <row r="33" customFormat="false" ht="12" hidden="false" customHeight="false" outlineLevel="0" collapsed="false">
      <c r="A33" s="33" t="n">
        <v>28</v>
      </c>
      <c r="B33" s="34"/>
      <c r="C33" s="35"/>
      <c r="D33" s="35"/>
      <c r="E33" s="35"/>
      <c r="F33" s="35"/>
      <c r="G33" s="35"/>
      <c r="H33" s="35"/>
      <c r="I33" s="35"/>
      <c r="J33" s="35"/>
      <c r="K33" s="36" t="str">
        <f aca="false">IF(Erfassung!C33="","",SUM(Erfassung!C33:J33))</f>
        <v/>
      </c>
      <c r="L33" s="37" t="str">
        <f aca="false">intern!J33</f>
        <v/>
      </c>
      <c r="M33" s="31" t="n">
        <f aca="false">(C33+D33+E33)/15</f>
        <v>0</v>
      </c>
      <c r="N33" s="32" t="n">
        <f aca="false">(F33+G33)/15</f>
        <v>0</v>
      </c>
      <c r="O33" s="32" t="n">
        <f aca="false">H33/15</f>
        <v>0</v>
      </c>
      <c r="P33" s="32" t="n">
        <f aca="false">(I33+J33)/15</f>
        <v>0</v>
      </c>
      <c r="Q33" s="6"/>
      <c r="R33" s="6"/>
      <c r="S33" s="6"/>
      <c r="T33" s="6"/>
      <c r="U33" s="6"/>
      <c r="V33" s="6"/>
    </row>
    <row r="34" customFormat="false" ht="12" hidden="false" customHeight="false" outlineLevel="0" collapsed="false">
      <c r="A34" s="33" t="n">
        <v>29</v>
      </c>
      <c r="B34" s="34"/>
      <c r="C34" s="35"/>
      <c r="D34" s="35"/>
      <c r="E34" s="35"/>
      <c r="F34" s="35"/>
      <c r="G34" s="35"/>
      <c r="H34" s="35"/>
      <c r="I34" s="35"/>
      <c r="J34" s="35"/>
      <c r="K34" s="36" t="str">
        <f aca="false">IF(Erfassung!C34="","",SUM(Erfassung!C34:J34))</f>
        <v/>
      </c>
      <c r="L34" s="37" t="str">
        <f aca="false">intern!J34</f>
        <v/>
      </c>
      <c r="M34" s="31" t="n">
        <f aca="false">(C34+D34+E34)/15</f>
        <v>0</v>
      </c>
      <c r="N34" s="32" t="n">
        <f aca="false">(F34+G34)/15</f>
        <v>0</v>
      </c>
      <c r="O34" s="32" t="n">
        <f aca="false">H34/15</f>
        <v>0</v>
      </c>
      <c r="P34" s="32" t="n">
        <f aca="false">(I34+J34)/15</f>
        <v>0</v>
      </c>
      <c r="Q34" s="6"/>
      <c r="R34" s="6"/>
      <c r="S34" s="6"/>
      <c r="T34" s="6"/>
      <c r="U34" s="6"/>
      <c r="V34" s="6"/>
    </row>
    <row r="35" customFormat="false" ht="12" hidden="false" customHeight="false" outlineLevel="0" collapsed="false">
      <c r="A35" s="33" t="n">
        <v>30</v>
      </c>
      <c r="B35" s="34"/>
      <c r="C35" s="35"/>
      <c r="D35" s="35"/>
      <c r="E35" s="35"/>
      <c r="F35" s="35"/>
      <c r="G35" s="35"/>
      <c r="H35" s="35"/>
      <c r="I35" s="35"/>
      <c r="J35" s="35"/>
      <c r="K35" s="36" t="str">
        <f aca="false">IF(Erfassung!C35="","",SUM(Erfassung!C35:J35))</f>
        <v/>
      </c>
      <c r="L35" s="37" t="str">
        <f aca="false">intern!J35</f>
        <v/>
      </c>
      <c r="M35" s="31" t="n">
        <f aca="false">(C35+D35+E35)/15</f>
        <v>0</v>
      </c>
      <c r="N35" s="32" t="n">
        <f aca="false">(F35+G35)/15</f>
        <v>0</v>
      </c>
      <c r="O35" s="32" t="n">
        <f aca="false">H35/15</f>
        <v>0</v>
      </c>
      <c r="P35" s="32" t="n">
        <f aca="false">(I35+J35)/15</f>
        <v>0</v>
      </c>
      <c r="Q35" s="6"/>
      <c r="R35" s="6"/>
      <c r="S35" s="6"/>
      <c r="T35" s="6"/>
      <c r="U35" s="6"/>
      <c r="V35" s="6"/>
    </row>
    <row r="36" customFormat="false" ht="12" hidden="false" customHeight="false" outlineLevel="0" collapsed="false">
      <c r="A36" s="33" t="n">
        <v>31</v>
      </c>
      <c r="B36" s="34"/>
      <c r="C36" s="35"/>
      <c r="D36" s="35"/>
      <c r="E36" s="35"/>
      <c r="F36" s="35"/>
      <c r="G36" s="35"/>
      <c r="H36" s="35"/>
      <c r="I36" s="35"/>
      <c r="J36" s="35"/>
      <c r="K36" s="36" t="str">
        <f aca="false">IF(Erfassung!C36="","",SUM(Erfassung!C36:J36))</f>
        <v/>
      </c>
      <c r="L36" s="37" t="str">
        <f aca="false">intern!J36</f>
        <v/>
      </c>
      <c r="M36" s="31" t="n">
        <f aca="false">(C36+D36+E36)/15</f>
        <v>0</v>
      </c>
      <c r="N36" s="32" t="n">
        <f aca="false">(F36+G36)/15</f>
        <v>0</v>
      </c>
      <c r="O36" s="32" t="n">
        <f aca="false">H36/15</f>
        <v>0</v>
      </c>
      <c r="P36" s="32" t="n">
        <f aca="false">(I36+J36)/15</f>
        <v>0</v>
      </c>
      <c r="Q36" s="6"/>
      <c r="R36" s="6"/>
      <c r="S36" s="6"/>
      <c r="T36" s="6"/>
      <c r="U36" s="6"/>
      <c r="V36" s="6"/>
    </row>
    <row r="37" customFormat="false" ht="12" hidden="false" customHeight="false" outlineLevel="0" collapsed="false">
      <c r="A37" s="33" t="n">
        <v>32</v>
      </c>
      <c r="B37" s="34"/>
      <c r="C37" s="35"/>
      <c r="D37" s="35"/>
      <c r="E37" s="35"/>
      <c r="F37" s="35"/>
      <c r="G37" s="35"/>
      <c r="H37" s="35"/>
      <c r="I37" s="35"/>
      <c r="J37" s="35"/>
      <c r="K37" s="36" t="str">
        <f aca="false">IF(Erfassung!C37="","",SUM(Erfassung!C37:J37))</f>
        <v/>
      </c>
      <c r="L37" s="37" t="str">
        <f aca="false">intern!J37</f>
        <v/>
      </c>
      <c r="M37" s="31" t="n">
        <f aca="false">(C37+D37+E37)/15</f>
        <v>0</v>
      </c>
      <c r="N37" s="32" t="n">
        <f aca="false">(F37+G37)/15</f>
        <v>0</v>
      </c>
      <c r="O37" s="32" t="n">
        <f aca="false">H37/15</f>
        <v>0</v>
      </c>
      <c r="P37" s="32" t="n">
        <f aca="false">(I37+J37)/15</f>
        <v>0</v>
      </c>
      <c r="Q37" s="6"/>
      <c r="R37" s="6"/>
      <c r="S37" s="6"/>
      <c r="T37" s="6"/>
      <c r="U37" s="6"/>
      <c r="V37" s="6"/>
    </row>
    <row r="38" customFormat="false" ht="12" hidden="false" customHeight="false" outlineLevel="0" collapsed="false">
      <c r="A38" s="38" t="n">
        <v>33</v>
      </c>
      <c r="B38" s="34"/>
      <c r="C38" s="35"/>
      <c r="D38" s="35"/>
      <c r="E38" s="35"/>
      <c r="F38" s="35"/>
      <c r="G38" s="35"/>
      <c r="H38" s="35"/>
      <c r="I38" s="35"/>
      <c r="J38" s="35"/>
      <c r="K38" s="36" t="str">
        <f aca="false">IF(Erfassung!C38="","",SUM(Erfassung!C38:J38))</f>
        <v/>
      </c>
      <c r="L38" s="37" t="str">
        <f aca="false">intern!J38</f>
        <v/>
      </c>
      <c r="M38" s="31" t="n">
        <f aca="false">(C38+D38+E38)/15</f>
        <v>0</v>
      </c>
      <c r="N38" s="32" t="n">
        <f aca="false">(F38+G38)/15</f>
        <v>0</v>
      </c>
      <c r="O38" s="32" t="n">
        <f aca="false">H38/15</f>
        <v>0</v>
      </c>
      <c r="P38" s="32" t="n">
        <f aca="false">(I38+J38)/15</f>
        <v>0</v>
      </c>
      <c r="Q38" s="6"/>
      <c r="R38" s="6"/>
      <c r="S38" s="6"/>
      <c r="T38" s="6"/>
      <c r="U38" s="6"/>
      <c r="V38" s="6"/>
    </row>
    <row r="39" customFormat="false" ht="12" hidden="false" customHeight="false" outlineLevel="0" collapsed="false">
      <c r="A39" s="38" t="n">
        <v>34</v>
      </c>
      <c r="B39" s="34"/>
      <c r="C39" s="35"/>
      <c r="D39" s="35"/>
      <c r="E39" s="35"/>
      <c r="F39" s="35"/>
      <c r="G39" s="35"/>
      <c r="H39" s="35"/>
      <c r="I39" s="35"/>
      <c r="J39" s="35"/>
      <c r="K39" s="36" t="str">
        <f aca="false">IF(Erfassung!C39="","",SUM(Erfassung!C39:J39))</f>
        <v/>
      </c>
      <c r="L39" s="37" t="str">
        <f aca="false">intern!J39</f>
        <v/>
      </c>
      <c r="M39" s="31" t="n">
        <f aca="false">(C39+D39+E39)/15</f>
        <v>0</v>
      </c>
      <c r="N39" s="32" t="n">
        <f aca="false">(F39+G39)/15</f>
        <v>0</v>
      </c>
      <c r="O39" s="32" t="n">
        <f aca="false">H39/15</f>
        <v>0</v>
      </c>
      <c r="P39" s="32" t="n">
        <f aca="false">(I39+J39)/15</f>
        <v>0</v>
      </c>
      <c r="Q39" s="6"/>
      <c r="R39" s="6"/>
      <c r="S39" s="6"/>
      <c r="T39" s="6"/>
      <c r="U39" s="6"/>
      <c r="V39" s="6"/>
    </row>
    <row r="40" customFormat="false" ht="12" hidden="false" customHeight="false" outlineLevel="0" collapsed="false">
      <c r="A40" s="39" t="n">
        <v>35</v>
      </c>
      <c r="B40" s="40"/>
      <c r="C40" s="35"/>
      <c r="D40" s="35"/>
      <c r="E40" s="35"/>
      <c r="F40" s="35"/>
      <c r="G40" s="35"/>
      <c r="H40" s="35"/>
      <c r="I40" s="35"/>
      <c r="J40" s="35"/>
      <c r="K40" s="36" t="str">
        <f aca="false">IF(Erfassung!C40="","",SUM(Erfassung!C40:J40))</f>
        <v/>
      </c>
      <c r="L40" s="37" t="str">
        <f aca="false">intern!J40</f>
        <v/>
      </c>
      <c r="M40" s="31" t="n">
        <f aca="false">(C40+D40+E40)/15</f>
        <v>0</v>
      </c>
      <c r="N40" s="32" t="n">
        <f aca="false">(F40+G40)/15</f>
        <v>0</v>
      </c>
      <c r="O40" s="32" t="n">
        <f aca="false">H40/15</f>
        <v>0</v>
      </c>
      <c r="P40" s="32" t="n">
        <f aca="false">(I40+J40)/15</f>
        <v>0</v>
      </c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41" t="n">
        <v>36</v>
      </c>
      <c r="B41" s="42"/>
      <c r="C41" s="43"/>
      <c r="D41" s="43"/>
      <c r="E41" s="43"/>
      <c r="F41" s="43"/>
      <c r="G41" s="43"/>
      <c r="H41" s="43"/>
      <c r="I41" s="43"/>
      <c r="J41" s="43"/>
      <c r="K41" s="44" t="str">
        <f aca="false">IF(Erfassung!C41="","",SUM(Erfassung!C41:J41))</f>
        <v/>
      </c>
      <c r="L41" s="45" t="str">
        <f aca="false">intern!J41</f>
        <v/>
      </c>
      <c r="M41" s="31" t="n">
        <f aca="false">(C41+D41+E41)/15</f>
        <v>0</v>
      </c>
      <c r="N41" s="32" t="n">
        <f aca="false">(F41+G41)/15</f>
        <v>0</v>
      </c>
      <c r="O41" s="32" t="n">
        <f aca="false">H41/15</f>
        <v>0</v>
      </c>
      <c r="P41" s="32" t="n">
        <f aca="false">(I41+J41)/15</f>
        <v>0</v>
      </c>
      <c r="Q41" s="6"/>
      <c r="R41" s="6"/>
      <c r="S41" s="6"/>
      <c r="T41" s="6"/>
      <c r="U41" s="6"/>
      <c r="V41" s="6"/>
    </row>
    <row r="42" s="1" customFormat="true" ht="24.75" hidden="false" customHeight="false" outlineLevel="0" collapsed="false">
      <c r="A42" s="3"/>
      <c r="B42" s="46" t="s">
        <v>23</v>
      </c>
      <c r="C42" s="29" t="n">
        <f aca="false">SUM(C6:C41)</f>
        <v>0</v>
      </c>
      <c r="D42" s="29" t="n">
        <f aca="false">SUM(D6:D41)</f>
        <v>0</v>
      </c>
      <c r="E42" s="29" t="n">
        <f aca="false">SUM(E6:E41)</f>
        <v>0</v>
      </c>
      <c r="F42" s="29" t="n">
        <f aca="false">SUM(F6:F41)</f>
        <v>0</v>
      </c>
      <c r="G42" s="29" t="n">
        <f aca="false">SUM(G6:G41)</f>
        <v>0</v>
      </c>
      <c r="H42" s="29" t="n">
        <f aca="false">SUM(H6:H41)</f>
        <v>0</v>
      </c>
      <c r="I42" s="29" t="n">
        <f aca="false">SUM(I6:I41)</f>
        <v>0</v>
      </c>
      <c r="J42" s="29" t="n">
        <f aca="false">SUM(J6:J41)</f>
        <v>0</v>
      </c>
      <c r="K42" s="47" t="n">
        <f aca="false">SUM(C42:J42)</f>
        <v>0</v>
      </c>
      <c r="L42" s="48"/>
      <c r="M42" s="49" t="s">
        <v>24</v>
      </c>
      <c r="N42" s="50" t="s">
        <v>25</v>
      </c>
      <c r="O42" s="50" t="s">
        <v>26</v>
      </c>
      <c r="P42" s="51" t="s">
        <v>27</v>
      </c>
      <c r="Q42" s="3"/>
      <c r="R42" s="3"/>
      <c r="S42" s="3"/>
      <c r="T42" s="3"/>
      <c r="U42" s="3"/>
      <c r="V42" s="3"/>
    </row>
    <row r="43" s="1" customFormat="true" ht="12.75" hidden="false" customHeight="false" outlineLevel="0" collapsed="false">
      <c r="A43" s="3"/>
      <c r="B43" s="52" t="s">
        <v>28</v>
      </c>
      <c r="C43" s="53" t="e">
        <f aca="false">AVERAGE(C6:C41)</f>
        <v>#DIV/0!</v>
      </c>
      <c r="D43" s="53" t="e">
        <f aca="false">AVERAGE(D6:D41)</f>
        <v>#DIV/0!</v>
      </c>
      <c r="E43" s="53" t="e">
        <f aca="false">AVERAGE(E6:E41)</f>
        <v>#DIV/0!</v>
      </c>
      <c r="F43" s="53" t="e">
        <f aca="false">AVERAGE(F6:F41)</f>
        <v>#DIV/0!</v>
      </c>
      <c r="G43" s="53" t="e">
        <f aca="false">AVERAGE(G6:G41)</f>
        <v>#DIV/0!</v>
      </c>
      <c r="H43" s="53" t="e">
        <f aca="false">AVERAGE(H6:H41)</f>
        <v>#DIV/0!</v>
      </c>
      <c r="I43" s="53" t="e">
        <f aca="false">AVERAGE(I6:I41)</f>
        <v>#DIV/0!</v>
      </c>
      <c r="J43" s="53" t="e">
        <f aca="false">AVERAGE(J6:J41)</f>
        <v>#DIV/0!</v>
      </c>
      <c r="K43" s="54"/>
      <c r="L43" s="55" t="e">
        <f aca="false">AVERAGE(L6:L41)</f>
        <v>#DIV/0!</v>
      </c>
      <c r="M43" s="56"/>
      <c r="N43" s="57"/>
      <c r="O43" s="57"/>
      <c r="P43" s="58"/>
      <c r="Q43" s="3"/>
      <c r="R43" s="3"/>
      <c r="S43" s="3"/>
      <c r="T43" s="3"/>
      <c r="U43" s="3"/>
      <c r="V43" s="3"/>
    </row>
    <row r="44" s="1" customFormat="true" ht="24.75" hidden="false" customHeight="true" outlineLevel="0" collapsed="false">
      <c r="A44" s="3"/>
      <c r="B44" s="59" t="s">
        <v>29</v>
      </c>
      <c r="C44" s="60" t="e">
        <f aca="false">C43/C3*100</f>
        <v>#DIV/0!</v>
      </c>
      <c r="D44" s="61" t="e">
        <f aca="false">D43/D3*100</f>
        <v>#DIV/0!</v>
      </c>
      <c r="E44" s="61" t="e">
        <f aca="false">E43/E3*100</f>
        <v>#DIV/0!</v>
      </c>
      <c r="F44" s="61" t="e">
        <f aca="false">F43/F3*100</f>
        <v>#DIV/0!</v>
      </c>
      <c r="G44" s="61" t="e">
        <f aca="false">G43/G3*100</f>
        <v>#DIV/0!</v>
      </c>
      <c r="H44" s="61" t="e">
        <f aca="false">H43/H3*100</f>
        <v>#DIV/0!</v>
      </c>
      <c r="I44" s="61" t="e">
        <f aca="false">I43/I3*100</f>
        <v>#DIV/0!</v>
      </c>
      <c r="J44" s="62" t="e">
        <f aca="false">J43/J3*100</f>
        <v>#DIV/0!</v>
      </c>
      <c r="K44" s="3"/>
      <c r="L44" s="3"/>
      <c r="M44" s="63" t="n">
        <f aca="false">AVERAGE(M6:M41)</f>
        <v>0</v>
      </c>
      <c r="N44" s="63" t="n">
        <f aca="false">AVERAGE(N6:N41)</f>
        <v>0</v>
      </c>
      <c r="O44" s="63" t="n">
        <f aca="false">AVERAGE(O6:O41)</f>
        <v>0</v>
      </c>
      <c r="P44" s="63" t="n">
        <f aca="false">AVERAGE(P6:P41)</f>
        <v>0</v>
      </c>
      <c r="Q44" s="3"/>
      <c r="R44" s="3"/>
      <c r="S44" s="3"/>
      <c r="T44" s="3"/>
      <c r="U44" s="3"/>
      <c r="V44" s="3"/>
    </row>
    <row r="45" s="1" customFormat="true" ht="12.75" hidden="false" customHeight="false" outlineLevel="0" collapsed="false">
      <c r="A45" s="3"/>
      <c r="B45" s="64" t="s">
        <v>30</v>
      </c>
      <c r="C45" s="65" t="n">
        <f aca="false">COUNTIF(C6:C41,"&gt;=0")</f>
        <v>0</v>
      </c>
      <c r="D45" s="66"/>
      <c r="E45" s="66"/>
      <c r="F45" s="66"/>
      <c r="G45" s="66"/>
      <c r="H45" s="66"/>
      <c r="I45" s="66"/>
      <c r="J45" s="6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" hidden="false" customHeight="false" outlineLevel="0" collapsed="false">
      <c r="A46" s="3"/>
      <c r="B46" s="6"/>
      <c r="C46" s="6"/>
      <c r="D46" s="6"/>
      <c r="E46" s="6"/>
      <c r="F46" s="6"/>
      <c r="G46" s="6"/>
      <c r="H46" s="6"/>
      <c r="I46" s="6"/>
      <c r="J46" s="6"/>
      <c r="K46" s="3"/>
      <c r="L46" s="3"/>
      <c r="M46" s="3"/>
      <c r="N46" s="3"/>
      <c r="O46" s="3"/>
      <c r="P46" s="3"/>
      <c r="Q46" s="6"/>
      <c r="R46" s="6"/>
      <c r="S46" s="6"/>
      <c r="T46" s="6"/>
      <c r="U46" s="6"/>
      <c r="V46" s="6"/>
    </row>
    <row r="47" customFormat="false" ht="12" hidden="false" customHeight="false" outlineLevel="0" collapsed="false">
      <c r="A47" s="3"/>
      <c r="B47" s="6"/>
      <c r="C47" s="6"/>
      <c r="D47" s="6"/>
      <c r="E47" s="6"/>
      <c r="F47" s="6"/>
      <c r="G47" s="6"/>
      <c r="H47" s="6"/>
      <c r="I47" s="6"/>
      <c r="J47" s="6"/>
      <c r="K47" s="3"/>
      <c r="L47" s="3"/>
      <c r="M47" s="3"/>
      <c r="N47" s="3"/>
      <c r="O47" s="3"/>
      <c r="P47" s="3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3"/>
      <c r="B48" s="67"/>
      <c r="C48" s="67"/>
      <c r="D48" s="67"/>
      <c r="E48" s="67"/>
      <c r="F48" s="67"/>
      <c r="G48" s="67"/>
      <c r="H48" s="6"/>
      <c r="I48" s="6"/>
      <c r="J48" s="6"/>
      <c r="K48" s="3"/>
      <c r="L48" s="3"/>
      <c r="M48" s="3"/>
      <c r="N48" s="3"/>
      <c r="O48" s="3"/>
      <c r="P48" s="3"/>
      <c r="Q48" s="6"/>
      <c r="R48" s="6"/>
      <c r="S48" s="6"/>
      <c r="T48" s="6"/>
      <c r="U48" s="6"/>
      <c r="V48" s="6"/>
    </row>
    <row r="49" customFormat="false" ht="15" hidden="false" customHeight="true" outlineLevel="0" collapsed="false">
      <c r="A49" s="3"/>
      <c r="B49" s="6"/>
      <c r="C49" s="68"/>
      <c r="D49" s="68"/>
      <c r="E49" s="68"/>
      <c r="F49" s="68"/>
      <c r="G49" s="68"/>
      <c r="H49" s="69"/>
      <c r="I49" s="68"/>
      <c r="J49" s="68"/>
      <c r="K49" s="3"/>
      <c r="L49" s="3"/>
      <c r="M49" s="3"/>
      <c r="N49" s="3"/>
      <c r="O49" s="3"/>
      <c r="P49" s="3"/>
      <c r="Q49" s="6"/>
      <c r="R49" s="6"/>
      <c r="S49" s="6"/>
      <c r="T49" s="6"/>
      <c r="U49" s="6"/>
      <c r="V49" s="6"/>
    </row>
    <row r="50" customFormat="false" ht="15.75" hidden="false" customHeight="false" outlineLevel="0" collapsed="false">
      <c r="A50" s="3"/>
      <c r="B50" s="6"/>
      <c r="C50" s="68"/>
      <c r="D50" s="68"/>
      <c r="E50" s="68"/>
      <c r="F50" s="68"/>
      <c r="G50" s="70"/>
      <c r="H50" s="70"/>
      <c r="I50" s="70"/>
      <c r="J50" s="70"/>
      <c r="K50" s="3"/>
      <c r="L50" s="3"/>
      <c r="M50" s="3"/>
      <c r="N50" s="3"/>
      <c r="O50" s="3"/>
      <c r="P50" s="3"/>
      <c r="Q50" s="6"/>
      <c r="R50" s="6"/>
      <c r="S50" s="6"/>
      <c r="T50" s="6"/>
      <c r="U50" s="6"/>
      <c r="V50" s="6"/>
    </row>
    <row r="51" customFormat="false" ht="15.75" hidden="false" customHeight="false" outlineLevel="0" collapsed="false">
      <c r="A51" s="3"/>
      <c r="B51" s="6"/>
      <c r="C51" s="68"/>
      <c r="D51" s="68"/>
      <c r="E51" s="68"/>
      <c r="F51" s="68"/>
      <c r="G51" s="71"/>
      <c r="H51" s="71"/>
      <c r="I51" s="71"/>
      <c r="J51" s="72"/>
      <c r="K51" s="3"/>
      <c r="L51" s="3"/>
      <c r="M51" s="3"/>
      <c r="N51" s="3"/>
      <c r="O51" s="3"/>
      <c r="P51" s="3"/>
      <c r="Q51" s="6"/>
      <c r="R51" s="6"/>
      <c r="S51" s="6"/>
      <c r="T51" s="6"/>
      <c r="U51" s="6"/>
      <c r="V51" s="6"/>
    </row>
    <row r="52" customFormat="false" ht="15" hidden="false" customHeight="true" outlineLevel="0" collapsed="false">
      <c r="A52" s="3"/>
      <c r="B52" s="6"/>
      <c r="C52" s="73"/>
      <c r="D52" s="73"/>
      <c r="E52" s="73"/>
      <c r="F52" s="73"/>
      <c r="G52" s="73"/>
      <c r="H52" s="73"/>
      <c r="I52" s="73"/>
      <c r="J52" s="74"/>
      <c r="K52" s="3"/>
      <c r="L52" s="3"/>
      <c r="M52" s="3"/>
      <c r="N52" s="3"/>
      <c r="O52" s="3"/>
      <c r="P52" s="3"/>
      <c r="Q52" s="6"/>
      <c r="R52" s="6"/>
      <c r="S52" s="6"/>
      <c r="T52" s="6"/>
      <c r="U52" s="6"/>
      <c r="V52" s="6"/>
    </row>
    <row r="53" customFormat="false" ht="14.25" hidden="false" customHeight="false" outlineLevel="0" collapsed="false">
      <c r="A53" s="3"/>
      <c r="B53" s="6"/>
      <c r="C53" s="68"/>
      <c r="D53" s="68"/>
      <c r="E53" s="68"/>
      <c r="F53" s="68"/>
      <c r="G53" s="75"/>
      <c r="H53" s="75"/>
      <c r="I53" s="75"/>
      <c r="J53" s="76"/>
      <c r="K53" s="3"/>
      <c r="L53" s="3"/>
      <c r="M53" s="3"/>
      <c r="N53" s="3"/>
      <c r="O53" s="3"/>
      <c r="P53" s="3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3"/>
      <c r="B54" s="67"/>
      <c r="C54" s="67"/>
      <c r="D54" s="67"/>
      <c r="E54" s="67"/>
      <c r="F54" s="67"/>
      <c r="G54" s="67"/>
      <c r="H54" s="6"/>
      <c r="I54" s="6"/>
      <c r="J54" s="6"/>
      <c r="K54" s="3"/>
      <c r="L54" s="3"/>
      <c r="M54" s="3"/>
      <c r="N54" s="3"/>
      <c r="O54" s="3"/>
      <c r="P54" s="3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3"/>
      <c r="B55" s="67"/>
      <c r="C55" s="67"/>
      <c r="D55" s="67"/>
      <c r="E55" s="67"/>
      <c r="F55" s="67"/>
      <c r="G55" s="67"/>
      <c r="H55" s="6"/>
      <c r="I55" s="6"/>
      <c r="J55" s="6"/>
      <c r="K55" s="3"/>
      <c r="L55" s="3"/>
      <c r="M55" s="3"/>
      <c r="N55" s="3"/>
      <c r="O55" s="3"/>
      <c r="P55" s="3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3"/>
      <c r="B56" s="67"/>
      <c r="C56" s="67"/>
      <c r="D56" s="67"/>
      <c r="E56" s="67"/>
      <c r="F56" s="67"/>
      <c r="G56" s="67"/>
      <c r="H56" s="6"/>
      <c r="I56" s="6"/>
      <c r="J56" s="6"/>
      <c r="K56" s="3"/>
      <c r="L56" s="3"/>
      <c r="M56" s="3"/>
      <c r="N56" s="3"/>
      <c r="O56" s="3"/>
      <c r="P56" s="3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3"/>
      <c r="B57" s="67"/>
      <c r="C57" s="67"/>
      <c r="D57" s="67"/>
      <c r="E57" s="67"/>
      <c r="F57" s="67"/>
      <c r="G57" s="67"/>
      <c r="H57" s="6"/>
      <c r="I57" s="6"/>
      <c r="J57" s="6"/>
      <c r="K57" s="3"/>
      <c r="L57" s="3"/>
      <c r="M57" s="3"/>
      <c r="N57" s="3"/>
      <c r="O57" s="3"/>
      <c r="P57" s="3"/>
      <c r="Q57" s="6"/>
      <c r="R57" s="6"/>
      <c r="S57" s="6"/>
      <c r="T57" s="6"/>
      <c r="U57" s="6"/>
      <c r="V57" s="6"/>
    </row>
    <row r="58" customFormat="false" ht="12" hidden="false" customHeight="fals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3"/>
      <c r="L58" s="3"/>
      <c r="M58" s="3"/>
      <c r="N58" s="3"/>
      <c r="O58" s="3"/>
      <c r="P58" s="3"/>
      <c r="Q58" s="6"/>
      <c r="R58" s="6"/>
      <c r="S58" s="6"/>
      <c r="T58" s="6"/>
      <c r="U58" s="6"/>
      <c r="V58" s="6"/>
    </row>
    <row r="59" customFormat="false" ht="12" hidden="false" customHeight="fals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3"/>
      <c r="L59" s="3"/>
      <c r="M59" s="3"/>
      <c r="N59" s="3"/>
      <c r="O59" s="3"/>
      <c r="P59" s="3"/>
      <c r="Q59" s="6"/>
      <c r="R59" s="6"/>
      <c r="S59" s="6"/>
      <c r="T59" s="6"/>
      <c r="U59" s="6"/>
      <c r="V59" s="6"/>
    </row>
    <row r="60" customFormat="false" ht="12" hidden="false" customHeight="fals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3"/>
      <c r="L60" s="3"/>
      <c r="M60" s="3"/>
      <c r="N60" s="3"/>
      <c r="O60" s="3"/>
      <c r="P60" s="3"/>
      <c r="Q60" s="6"/>
      <c r="R60" s="6"/>
      <c r="S60" s="6"/>
      <c r="T60" s="6"/>
      <c r="U60" s="6"/>
      <c r="V60" s="6"/>
    </row>
    <row r="61" customFormat="false" ht="12" hidden="false" customHeight="fals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3"/>
      <c r="L61" s="3"/>
      <c r="M61" s="3"/>
      <c r="N61" s="3"/>
      <c r="O61" s="3"/>
      <c r="P61" s="3"/>
      <c r="Q61" s="6"/>
      <c r="R61" s="6"/>
      <c r="S61" s="6"/>
      <c r="T61" s="6"/>
      <c r="U61" s="6"/>
      <c r="V61" s="6"/>
    </row>
    <row r="62" customFormat="false" ht="12" hidden="false" customHeight="fals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3"/>
      <c r="L62" s="3"/>
      <c r="M62" s="3"/>
      <c r="N62" s="3"/>
      <c r="O62" s="3"/>
      <c r="P62" s="3"/>
      <c r="Q62" s="6"/>
      <c r="R62" s="6"/>
      <c r="S62" s="6"/>
      <c r="T62" s="6"/>
      <c r="U62" s="6"/>
      <c r="V62" s="6"/>
    </row>
    <row r="63" customFormat="false" ht="12" hidden="false" customHeight="fals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3"/>
      <c r="L63" s="3"/>
      <c r="M63" s="3"/>
      <c r="N63" s="3"/>
      <c r="O63" s="3"/>
      <c r="P63" s="3"/>
      <c r="Q63" s="6"/>
      <c r="R63" s="6"/>
      <c r="S63" s="6"/>
      <c r="T63" s="6"/>
      <c r="U63" s="6"/>
      <c r="V63" s="6"/>
    </row>
    <row r="64" customFormat="false" ht="12" hidden="false" customHeight="fals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3"/>
      <c r="L64" s="3"/>
      <c r="M64" s="3"/>
      <c r="N64" s="3"/>
      <c r="O64" s="3"/>
      <c r="P64" s="3"/>
      <c r="Q64" s="6"/>
      <c r="R64" s="6"/>
      <c r="S64" s="6"/>
      <c r="T64" s="6"/>
      <c r="U64" s="6"/>
      <c r="V64" s="6"/>
    </row>
    <row r="65" customFormat="false" ht="12" hidden="false" customHeight="fals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3"/>
      <c r="L65" s="3"/>
      <c r="M65" s="3"/>
      <c r="N65" s="3"/>
      <c r="O65" s="3"/>
      <c r="P65" s="3"/>
      <c r="Q65" s="6"/>
      <c r="R65" s="6"/>
      <c r="S65" s="6"/>
      <c r="T65" s="6"/>
      <c r="U65" s="6"/>
      <c r="V65" s="6"/>
    </row>
    <row r="66" customFormat="false" ht="12" hidden="false" customHeight="false" outlineLevel="0" collapsed="false">
      <c r="A66" s="3"/>
      <c r="B66" s="6"/>
      <c r="C66" s="6"/>
      <c r="D66" s="6"/>
      <c r="E66" s="6"/>
      <c r="F66" s="6"/>
      <c r="G66" s="6"/>
      <c r="H66" s="6"/>
      <c r="I66" s="6"/>
      <c r="J66" s="6"/>
      <c r="K66" s="3"/>
      <c r="L66" s="3"/>
      <c r="M66" s="3"/>
      <c r="N66" s="3"/>
      <c r="O66" s="3"/>
      <c r="P66" s="3"/>
      <c r="Q66" s="6"/>
      <c r="R66" s="6"/>
      <c r="S66" s="6"/>
      <c r="T66" s="6"/>
      <c r="U66" s="6"/>
      <c r="V66" s="6"/>
    </row>
    <row r="67" customFormat="false" ht="12" hidden="false" customHeight="false" outlineLevel="0" collapsed="false">
      <c r="A67" s="3"/>
      <c r="B67" s="6"/>
      <c r="C67" s="6"/>
      <c r="D67" s="6"/>
      <c r="E67" s="6"/>
      <c r="F67" s="6"/>
      <c r="G67" s="6"/>
      <c r="H67" s="6"/>
      <c r="I67" s="6"/>
      <c r="J67" s="6"/>
      <c r="K67" s="3"/>
      <c r="L67" s="3"/>
      <c r="M67" s="3"/>
      <c r="N67" s="3"/>
      <c r="O67" s="3"/>
      <c r="P67" s="3"/>
      <c r="Q67" s="6"/>
      <c r="R67" s="6"/>
      <c r="S67" s="6"/>
      <c r="T67" s="6"/>
      <c r="U67" s="6"/>
      <c r="V67" s="6"/>
    </row>
    <row r="68" customFormat="false" ht="12" hidden="false" customHeight="false" outlineLevel="0" collapsed="false">
      <c r="A68" s="3"/>
      <c r="B68" s="6"/>
      <c r="C68" s="6"/>
      <c r="D68" s="6"/>
      <c r="E68" s="6"/>
      <c r="F68" s="6"/>
      <c r="G68" s="6"/>
      <c r="H68" s="6"/>
      <c r="I68" s="6"/>
      <c r="J68" s="6"/>
      <c r="K68" s="3"/>
      <c r="L68" s="3"/>
      <c r="M68" s="3"/>
      <c r="N68" s="3"/>
      <c r="O68" s="3"/>
      <c r="P68" s="3"/>
      <c r="Q68" s="6"/>
      <c r="R68" s="6"/>
      <c r="S68" s="6"/>
      <c r="T68" s="6"/>
      <c r="U68" s="6"/>
      <c r="V68" s="6"/>
    </row>
    <row r="69" customFormat="false" ht="12" hidden="false" customHeight="false" outlineLevel="0" collapsed="false">
      <c r="A69" s="3"/>
      <c r="B69" s="6"/>
      <c r="C69" s="6"/>
      <c r="D69" s="6"/>
      <c r="E69" s="6"/>
      <c r="F69" s="6"/>
      <c r="G69" s="6"/>
      <c r="H69" s="6"/>
      <c r="I69" s="6"/>
      <c r="J69" s="6"/>
      <c r="K69" s="3"/>
      <c r="L69" s="3"/>
      <c r="M69" s="3"/>
      <c r="N69" s="3"/>
      <c r="O69" s="3"/>
      <c r="P69" s="3"/>
      <c r="Q69" s="6"/>
      <c r="R69" s="6"/>
      <c r="S69" s="6"/>
      <c r="T69" s="6"/>
      <c r="U69" s="6"/>
      <c r="V69" s="6"/>
    </row>
    <row r="70" customFormat="false" ht="12" hidden="false" customHeight="false" outlineLevel="0" collapsed="false">
      <c r="A70" s="3"/>
      <c r="B70" s="6"/>
      <c r="C70" s="6"/>
      <c r="D70" s="6"/>
      <c r="E70" s="6"/>
      <c r="F70" s="6"/>
      <c r="G70" s="6"/>
      <c r="H70" s="6"/>
      <c r="I70" s="6"/>
      <c r="J70" s="6"/>
      <c r="K70" s="3"/>
      <c r="L70" s="3"/>
      <c r="M70" s="3"/>
      <c r="N70" s="3"/>
      <c r="O70" s="3"/>
      <c r="P70" s="3"/>
      <c r="Q70" s="6"/>
      <c r="R70" s="6"/>
      <c r="S70" s="6"/>
      <c r="T70" s="6"/>
      <c r="U70" s="6"/>
      <c r="V70" s="6"/>
    </row>
    <row r="71" customFormat="false" ht="12" hidden="false" customHeight="false" outlineLevel="0" collapsed="false">
      <c r="A71" s="3"/>
      <c r="B71" s="6"/>
      <c r="C71" s="6"/>
      <c r="D71" s="6"/>
      <c r="E71" s="6"/>
      <c r="F71" s="6"/>
      <c r="G71" s="6"/>
      <c r="H71" s="6"/>
      <c r="I71" s="6"/>
      <c r="J71" s="6"/>
      <c r="K71" s="3"/>
      <c r="L71" s="3"/>
      <c r="M71" s="3"/>
      <c r="N71" s="3"/>
      <c r="O71" s="3"/>
      <c r="P71" s="6"/>
      <c r="Q71" s="6"/>
      <c r="R71" s="6"/>
      <c r="S71" s="6"/>
      <c r="T71" s="6"/>
      <c r="U71" s="6"/>
      <c r="V71" s="6"/>
    </row>
  </sheetData>
  <sheetProtection sheet="true" password="d9cc" objects="true" scenarios="true" selectLockedCells="true"/>
  <dataValidations count="13"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C6:D41" type="whole">
      <formula1>0</formula1>
      <formula2>5</formula2>
    </dataValidation>
    <dataValidation allowBlank="true" errorStyle="stop" operator="between" showDropDown="false" showErrorMessage="true" showInputMessage="false" sqref="A3:B3 K3:IV3" type="custom">
      <formula1>2</formula1>
      <formula2>0</formula2>
    </dataValidation>
    <dataValidation allowBlank="true" errorStyle="stop" operator="between" showDropDown="false" showErrorMessage="true" showInputMessage="false" sqref="C3:E3 E6:E41" type="whole">
      <formula1>0</formula1>
      <formula2>5</formula2>
    </dataValidation>
    <dataValidation allowBlank="true" errorStyle="stop" operator="between" showDropDown="false" showErrorMessage="true" showInputMessage="false" sqref="F3" type="whole">
      <formula1>0</formula1>
      <formula2>8</formula2>
    </dataValidation>
    <dataValidation allowBlank="true" errorStyle="stop" operator="between" showDropDown="false" showErrorMessage="true" showInputMessage="false" sqref="G3" type="whole">
      <formula1>0</formula1>
      <formula2>7</formula2>
    </dataValidation>
    <dataValidation allowBlank="true" errorStyle="stop" operator="between" showDropDown="false" showErrorMessage="true" showInputMessage="false" sqref="H3" type="whole">
      <formula1>0</formula1>
      <formula2>15</formula2>
    </dataValidation>
    <dataValidation allowBlank="true" errorStyle="stop" operator="between" showDropDown="false" showErrorMessage="true" showInputMessage="false" sqref="I3" type="whole">
      <formula1>0</formula1>
      <formula2>6</formula2>
    </dataValidation>
    <dataValidation allowBlank="true" errorStyle="stop" operator="between" showDropDown="false" showErrorMessage="true" showInputMessage="false" sqref="J3" type="whole">
      <formula1>0</formula1>
      <formula2>9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F6:F41" type="whole">
      <formula1>0</formula1>
      <formula2>8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G6:G41" type="whole">
      <formula1>0</formula1>
      <formula2>7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H6:H41" type="whole">
      <formula1>0</formula1>
      <formula2>1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I6:I41" type="whole">
      <formula1>0</formula1>
      <formula2>6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1" type="whole">
      <formula1>0</formula1>
      <formula2>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8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77" t="s">
        <v>31</v>
      </c>
      <c r="B2" s="78"/>
      <c r="C2" s="78"/>
      <c r="D2" s="78"/>
      <c r="E2" s="78"/>
      <c r="F2" s="78"/>
      <c r="G2" s="79"/>
      <c r="I2" s="80" t="s">
        <v>32</v>
      </c>
      <c r="J2" s="80"/>
    </row>
    <row r="3" customFormat="false" ht="12.75" hidden="false" customHeight="false" outlineLevel="0" collapsed="false">
      <c r="A3" s="81" t="s">
        <v>33</v>
      </c>
      <c r="B3" s="82"/>
      <c r="C3" s="82"/>
      <c r="D3" s="82"/>
      <c r="E3" s="82"/>
      <c r="F3" s="82"/>
      <c r="G3" s="83"/>
      <c r="I3" s="80"/>
      <c r="J3" s="80"/>
    </row>
    <row r="4" customFormat="false" ht="13.5" hidden="false" customHeight="false" outlineLevel="0" collapsed="false">
      <c r="A4" s="84"/>
      <c r="B4" s="82" t="n">
        <v>1</v>
      </c>
      <c r="C4" s="82" t="n">
        <v>2</v>
      </c>
      <c r="D4" s="82" t="n">
        <v>3</v>
      </c>
      <c r="E4" s="82" t="n">
        <v>4</v>
      </c>
      <c r="F4" s="82" t="n">
        <v>5</v>
      </c>
      <c r="G4" s="83" t="n">
        <v>6</v>
      </c>
    </row>
    <row r="5" customFormat="false" ht="13.5" hidden="false" customHeight="false" outlineLevel="0" collapsed="false">
      <c r="A5" s="84" t="s">
        <v>34</v>
      </c>
      <c r="B5" s="82" t="n">
        <v>60</v>
      </c>
      <c r="C5" s="82" t="n">
        <v>52</v>
      </c>
      <c r="D5" s="82" t="n">
        <v>44</v>
      </c>
      <c r="E5" s="82" t="n">
        <v>36</v>
      </c>
      <c r="F5" s="82" t="n">
        <v>28</v>
      </c>
      <c r="G5" s="83" t="n">
        <v>20</v>
      </c>
      <c r="I5" s="85" t="s">
        <v>17</v>
      </c>
      <c r="J5" s="86" t="s">
        <v>18</v>
      </c>
    </row>
    <row r="6" customFormat="false" ht="13.5" hidden="false" customHeight="false" outlineLevel="0" collapsed="false">
      <c r="A6" s="87" t="s">
        <v>35</v>
      </c>
      <c r="B6" s="88" t="n">
        <v>53</v>
      </c>
      <c r="C6" s="88" t="n">
        <v>45</v>
      </c>
      <c r="D6" s="88" t="n">
        <v>37</v>
      </c>
      <c r="E6" s="88" t="n">
        <v>29</v>
      </c>
      <c r="F6" s="88" t="n">
        <v>21</v>
      </c>
      <c r="G6" s="89" t="n">
        <v>0</v>
      </c>
      <c r="I6" s="90" t="str">
        <f aca="false">Erfassung!K6</f>
        <v/>
      </c>
      <c r="J6" s="91" t="str">
        <f aca="false">IF(I6="","",IF(I6&gt;intern!$C$5,1,IF(I6&gt;intern!$D$5,2,IF(I6&gt;intern!$E$5,3,IF(I6&gt;intern!$F$5,4,IF(I6&gt;intern!$G$5,5,6))))))</f>
        <v/>
      </c>
    </row>
    <row r="7" customFormat="false" ht="12.75" hidden="false" customHeight="false" outlineLevel="0" collapsed="false">
      <c r="I7" s="92" t="str">
        <f aca="false">Erfassung!K7</f>
        <v/>
      </c>
      <c r="J7" s="93" t="str">
        <f aca="false">IF(I7="","",IF(I7&gt;intern!$C$5,1,IF(I7&gt;intern!$D$5,2,IF(I7&gt;intern!$E$5,3,IF(I7&gt;intern!$F$5,4,IF(I7&gt;intern!$G$5,5,6))))))</f>
        <v/>
      </c>
    </row>
    <row r="8" customFormat="false" ht="12.75" hidden="false" customHeight="false" outlineLevel="0" collapsed="false">
      <c r="I8" s="92" t="str">
        <f aca="false">Erfassung!K8</f>
        <v/>
      </c>
      <c r="J8" s="93" t="str">
        <f aca="false">IF(I8="","",IF(I8&gt;intern!$C$5,1,IF(I8&gt;intern!$D$5,2,IF(I8&gt;intern!$E$5,3,IF(I8&gt;intern!$F$5,4,IF(I8&gt;intern!$G$5,5,6))))))</f>
        <v/>
      </c>
    </row>
    <row r="9" customFormat="false" ht="13.5" hidden="false" customHeight="false" outlineLevel="0" collapsed="false">
      <c r="I9" s="92" t="str">
        <f aca="false">Erfassung!K9</f>
        <v/>
      </c>
      <c r="J9" s="93" t="str">
        <f aca="false">IF(I9="","",IF(I9&gt;intern!$C$5,1,IF(I9&gt;intern!$D$5,2,IF(I9&gt;intern!$E$5,3,IF(I9&gt;intern!$F$5,4,IF(I9&gt;intern!$G$5,5,6))))))</f>
        <v/>
      </c>
    </row>
    <row r="10" customFormat="false" ht="13.5" hidden="false" customHeight="false" outlineLevel="0" collapsed="false">
      <c r="B10" s="94" t="s">
        <v>36</v>
      </c>
      <c r="C10" s="94"/>
      <c r="D10" s="94"/>
      <c r="I10" s="92" t="str">
        <f aca="false">Erfassung!K10</f>
        <v/>
      </c>
      <c r="J10" s="93" t="str">
        <f aca="false">IF(I10="","",IF(I10&gt;intern!$C$5,1,IF(I10&gt;intern!$D$5,2,IF(I10&gt;intern!$E$5,3,IF(I10&gt;intern!$F$5,4,IF(I10&gt;intern!$G$5,5,6))))))</f>
        <v/>
      </c>
    </row>
    <row r="11" customFormat="false" ht="12.75" hidden="false" customHeight="false" outlineLevel="0" collapsed="false">
      <c r="B11" s="95" t="n">
        <v>1</v>
      </c>
      <c r="C11" s="96" t="n">
        <f aca="false">COUNTIF(Erfassung!$L$6:$L$41,B11)</f>
        <v>0</v>
      </c>
      <c r="D11" s="97" t="e">
        <f aca="false">C11/Erfassung!$C$45</f>
        <v>#DIV/0!</v>
      </c>
      <c r="I11" s="92" t="str">
        <f aca="false">Erfassung!K11</f>
        <v/>
      </c>
      <c r="J11" s="93" t="str">
        <f aca="false">IF(I11="","",IF(I11&gt;intern!$C$5,1,IF(I11&gt;intern!$D$5,2,IF(I11&gt;intern!$E$5,3,IF(I11&gt;intern!$F$5,4,IF(I11&gt;intern!$G$5,5,6))))))</f>
        <v/>
      </c>
    </row>
    <row r="12" customFormat="false" ht="12.75" hidden="false" customHeight="false" outlineLevel="0" collapsed="false">
      <c r="B12" s="98" t="n">
        <v>2</v>
      </c>
      <c r="C12" s="99" t="n">
        <f aca="false">COUNTIF(Erfassung!$L$6:$L$41,B12)</f>
        <v>0</v>
      </c>
      <c r="D12" s="100" t="e">
        <f aca="false">C12/Erfassung!$C$45</f>
        <v>#DIV/0!</v>
      </c>
      <c r="I12" s="92" t="str">
        <f aca="false">Erfassung!K12</f>
        <v/>
      </c>
      <c r="J12" s="93" t="str">
        <f aca="false">IF(I12="","",IF(I12&gt;intern!$C$5,1,IF(I12&gt;intern!$D$5,2,IF(I12&gt;intern!$E$5,3,IF(I12&gt;intern!$F$5,4,IF(I12&gt;intern!$G$5,5,6))))))</f>
        <v/>
      </c>
    </row>
    <row r="13" customFormat="false" ht="12.75" hidden="false" customHeight="false" outlineLevel="0" collapsed="false">
      <c r="B13" s="98" t="n">
        <v>3</v>
      </c>
      <c r="C13" s="99" t="n">
        <f aca="false">COUNTIF(Erfassung!$L$6:$L$41,B13)</f>
        <v>0</v>
      </c>
      <c r="D13" s="100" t="e">
        <f aca="false">C13/Erfassung!$C$45</f>
        <v>#DIV/0!</v>
      </c>
      <c r="I13" s="92" t="str">
        <f aca="false">Erfassung!K13</f>
        <v/>
      </c>
      <c r="J13" s="93" t="str">
        <f aca="false">IF(I13="","",IF(I13&gt;intern!$C$5,1,IF(I13&gt;intern!$D$5,2,IF(I13&gt;intern!$E$5,3,IF(I13&gt;intern!$F$5,4,IF(I13&gt;intern!$G$5,5,6))))))</f>
        <v/>
      </c>
    </row>
    <row r="14" customFormat="false" ht="12.75" hidden="false" customHeight="false" outlineLevel="0" collapsed="false">
      <c r="B14" s="98" t="n">
        <v>4</v>
      </c>
      <c r="C14" s="99" t="n">
        <f aca="false">COUNTIF(Erfassung!$L$6:$L$41,B14)</f>
        <v>0</v>
      </c>
      <c r="D14" s="100" t="e">
        <f aca="false">C14/Erfassung!$C$45</f>
        <v>#DIV/0!</v>
      </c>
      <c r="I14" s="92" t="str">
        <f aca="false">Erfassung!K14</f>
        <v/>
      </c>
      <c r="J14" s="93" t="str">
        <f aca="false">IF(I14="","",IF(I14&gt;intern!$C$5,1,IF(I14&gt;intern!$D$5,2,IF(I14&gt;intern!$E$5,3,IF(I14&gt;intern!$F$5,4,IF(I14&gt;intern!$G$5,5,6))))))</f>
        <v/>
      </c>
    </row>
    <row r="15" customFormat="false" ht="12.75" hidden="false" customHeight="false" outlineLevel="0" collapsed="false">
      <c r="B15" s="98" t="n">
        <v>5</v>
      </c>
      <c r="C15" s="99" t="n">
        <f aca="false">COUNTIF(Erfassung!$L$6:$L$41,B15)</f>
        <v>0</v>
      </c>
      <c r="D15" s="100" t="e">
        <f aca="false">C15/Erfassung!$C$45</f>
        <v>#DIV/0!</v>
      </c>
      <c r="I15" s="92" t="str">
        <f aca="false">Erfassung!K15</f>
        <v/>
      </c>
      <c r="J15" s="93" t="str">
        <f aca="false">IF(I15="","",IF(I15&gt;intern!$C$5,1,IF(I15&gt;intern!$D$5,2,IF(I15&gt;intern!$E$5,3,IF(I15&gt;intern!$F$5,4,IF(I15&gt;intern!$G$5,5,6))))))</f>
        <v/>
      </c>
    </row>
    <row r="16" customFormat="false" ht="13.5" hidden="false" customHeight="false" outlineLevel="0" collapsed="false">
      <c r="B16" s="101" t="n">
        <v>6</v>
      </c>
      <c r="C16" s="102" t="n">
        <f aca="false">COUNTIF(Erfassung!$L$6:$L$41,B16)</f>
        <v>0</v>
      </c>
      <c r="D16" s="103" t="e">
        <f aca="false">C16/Erfassung!$C$45</f>
        <v>#DIV/0!</v>
      </c>
      <c r="I16" s="92" t="str">
        <f aca="false">Erfassung!K16</f>
        <v/>
      </c>
      <c r="J16" s="93" t="str">
        <f aca="false">IF(I16="","",IF(I16&gt;intern!$C$5,1,IF(I16&gt;intern!$D$5,2,IF(I16&gt;intern!$E$5,3,IF(I16&gt;intern!$F$5,4,IF(I16&gt;intern!$G$5,5,6))))))</f>
        <v/>
      </c>
    </row>
    <row r="17" customFormat="false" ht="12.75" hidden="false" customHeight="false" outlineLevel="0" collapsed="false">
      <c r="I17" s="92" t="str">
        <f aca="false">Erfassung!K17</f>
        <v/>
      </c>
      <c r="J17" s="93" t="str">
        <f aca="false">IF(I17="","",IF(I17&gt;intern!$C$5,1,IF(I17&gt;intern!$D$5,2,IF(I17&gt;intern!$E$5,3,IF(I17&gt;intern!$F$5,4,IF(I17&gt;intern!$G$5,5,6))))))</f>
        <v/>
      </c>
    </row>
    <row r="18" customFormat="false" ht="12.75" hidden="false" customHeight="false" outlineLevel="0" collapsed="false">
      <c r="I18" s="92" t="str">
        <f aca="false">Erfassung!K18</f>
        <v/>
      </c>
      <c r="J18" s="93" t="str">
        <f aca="false">IF(I18="","",IF(I18&gt;intern!$C$5,1,IF(I18&gt;intern!$D$5,2,IF(I18&gt;intern!$E$5,3,IF(I18&gt;intern!$F$5,4,IF(I18&gt;intern!$G$5,5,6))))))</f>
        <v/>
      </c>
    </row>
    <row r="19" customFormat="false" ht="12.75" hidden="false" customHeight="false" outlineLevel="0" collapsed="false">
      <c r="I19" s="92" t="str">
        <f aca="false">Erfassung!K19</f>
        <v/>
      </c>
      <c r="J19" s="93" t="str">
        <f aca="false">IF(I19="","",IF(I19&gt;intern!$C$5,1,IF(I19&gt;intern!$D$5,2,IF(I19&gt;intern!$E$5,3,IF(I19&gt;intern!$F$5,4,IF(I19&gt;intern!$G$5,5,6))))))</f>
        <v/>
      </c>
    </row>
    <row r="20" customFormat="false" ht="12.75" hidden="false" customHeight="false" outlineLevel="0" collapsed="false">
      <c r="I20" s="92" t="str">
        <f aca="false">Erfassung!K20</f>
        <v/>
      </c>
      <c r="J20" s="93" t="str">
        <f aca="false">IF(I20="","",IF(I20&gt;intern!$C$5,1,IF(I20&gt;intern!$D$5,2,IF(I20&gt;intern!$E$5,3,IF(I20&gt;intern!$F$5,4,IF(I20&gt;intern!$G$5,5,6))))))</f>
        <v/>
      </c>
    </row>
    <row r="21" customFormat="false" ht="12.75" hidden="false" customHeight="false" outlineLevel="0" collapsed="false">
      <c r="I21" s="92" t="str">
        <f aca="false">Erfassung!K21</f>
        <v/>
      </c>
      <c r="J21" s="93" t="str">
        <f aca="false">IF(I21="","",IF(I21&gt;intern!$C$5,1,IF(I21&gt;intern!$D$5,2,IF(I21&gt;intern!$E$5,3,IF(I21&gt;intern!$F$5,4,IF(I21&gt;intern!$G$5,5,6))))))</f>
        <v/>
      </c>
    </row>
    <row r="22" customFormat="false" ht="12.75" hidden="false" customHeight="false" outlineLevel="0" collapsed="false">
      <c r="I22" s="92" t="str">
        <f aca="false">Erfassung!K22</f>
        <v/>
      </c>
      <c r="J22" s="93" t="str">
        <f aca="false">IF(I22="","",IF(I22&gt;intern!$C$5,1,IF(I22&gt;intern!$D$5,2,IF(I22&gt;intern!$E$5,3,IF(I22&gt;intern!$F$5,4,IF(I22&gt;intern!$G$5,5,6))))))</f>
        <v/>
      </c>
    </row>
    <row r="23" customFormat="false" ht="12.75" hidden="false" customHeight="false" outlineLevel="0" collapsed="false">
      <c r="I23" s="92" t="str">
        <f aca="false">Erfassung!K23</f>
        <v/>
      </c>
      <c r="J23" s="93" t="str">
        <f aca="false">IF(I23="","",IF(I23&gt;intern!$C$5,1,IF(I23&gt;intern!$D$5,2,IF(I23&gt;intern!$E$5,3,IF(I23&gt;intern!$F$5,4,IF(I23&gt;intern!$G$5,5,6))))))</f>
        <v/>
      </c>
    </row>
    <row r="24" customFormat="false" ht="12.75" hidden="false" customHeight="false" outlineLevel="0" collapsed="false">
      <c r="I24" s="92" t="str">
        <f aca="false">Erfassung!K24</f>
        <v/>
      </c>
      <c r="J24" s="93" t="str">
        <f aca="false">IF(I24="","",IF(I24&gt;intern!$C$5,1,IF(I24&gt;intern!$D$5,2,IF(I24&gt;intern!$E$5,3,IF(I24&gt;intern!$F$5,4,IF(I24&gt;intern!$G$5,5,6))))))</f>
        <v/>
      </c>
    </row>
    <row r="25" customFormat="false" ht="12.75" hidden="false" customHeight="false" outlineLevel="0" collapsed="false">
      <c r="I25" s="92" t="str">
        <f aca="false">Erfassung!K25</f>
        <v/>
      </c>
      <c r="J25" s="93" t="str">
        <f aca="false">IF(I25="","",IF(I25&gt;intern!$C$5,1,IF(I25&gt;intern!$D$5,2,IF(I25&gt;intern!$E$5,3,IF(I25&gt;intern!$F$5,4,IF(I25&gt;intern!$G$5,5,6))))))</f>
        <v/>
      </c>
    </row>
    <row r="26" customFormat="false" ht="12.75" hidden="false" customHeight="false" outlineLevel="0" collapsed="false">
      <c r="I26" s="92" t="str">
        <f aca="false">Erfassung!K26</f>
        <v/>
      </c>
      <c r="J26" s="93" t="str">
        <f aca="false">IF(I26="","",IF(I26&gt;intern!$C$5,1,IF(I26&gt;intern!$D$5,2,IF(I26&gt;intern!$E$5,3,IF(I26&gt;intern!$F$5,4,IF(I26&gt;intern!$G$5,5,6))))))</f>
        <v/>
      </c>
    </row>
    <row r="27" customFormat="false" ht="12.75" hidden="false" customHeight="false" outlineLevel="0" collapsed="false">
      <c r="I27" s="92" t="str">
        <f aca="false">Erfassung!K27</f>
        <v/>
      </c>
      <c r="J27" s="93" t="str">
        <f aca="false">IF(I27="","",IF(I27&gt;intern!$C$5,1,IF(I27&gt;intern!$D$5,2,IF(I27&gt;intern!$E$5,3,IF(I27&gt;intern!$F$5,4,IF(I27&gt;intern!$G$5,5,6))))))</f>
        <v/>
      </c>
    </row>
    <row r="28" customFormat="false" ht="12.75" hidden="false" customHeight="false" outlineLevel="0" collapsed="false">
      <c r="I28" s="92" t="str">
        <f aca="false">Erfassung!K28</f>
        <v/>
      </c>
      <c r="J28" s="93" t="str">
        <f aca="false">IF(I28="","",IF(I28&gt;intern!$C$5,1,IF(I28&gt;intern!$D$5,2,IF(I28&gt;intern!$E$5,3,IF(I28&gt;intern!$F$5,4,IF(I28&gt;intern!$G$5,5,6))))))</f>
        <v/>
      </c>
    </row>
    <row r="29" customFormat="false" ht="12.75" hidden="false" customHeight="false" outlineLevel="0" collapsed="false">
      <c r="I29" s="92" t="str">
        <f aca="false">Erfassung!K29</f>
        <v/>
      </c>
      <c r="J29" s="93" t="str">
        <f aca="false">IF(I29="","",IF(I29&gt;intern!$C$5,1,IF(I29&gt;intern!$D$5,2,IF(I29&gt;intern!$E$5,3,IF(I29&gt;intern!$F$5,4,IF(I29&gt;intern!$G$5,5,6))))))</f>
        <v/>
      </c>
    </row>
    <row r="30" customFormat="false" ht="12.75" hidden="false" customHeight="false" outlineLevel="0" collapsed="false">
      <c r="I30" s="92" t="str">
        <f aca="false">Erfassung!K30</f>
        <v/>
      </c>
      <c r="J30" s="93" t="str">
        <f aca="false">IF(I30="","",IF(I30&gt;intern!$C$5,1,IF(I30&gt;intern!$D$5,2,IF(I30&gt;intern!$E$5,3,IF(I30&gt;intern!$F$5,4,IF(I30&gt;intern!$G$5,5,6))))))</f>
        <v/>
      </c>
    </row>
    <row r="31" customFormat="false" ht="12.75" hidden="false" customHeight="false" outlineLevel="0" collapsed="false">
      <c r="I31" s="92" t="str">
        <f aca="false">Erfassung!K31</f>
        <v/>
      </c>
      <c r="J31" s="93" t="str">
        <f aca="false">IF(I31="","",IF(I31&gt;intern!$C$5,1,IF(I31&gt;intern!$D$5,2,IF(I31&gt;intern!$E$5,3,IF(I31&gt;intern!$F$5,4,IF(I31&gt;intern!$G$5,5,6))))))</f>
        <v/>
      </c>
    </row>
    <row r="32" customFormat="false" ht="12.75" hidden="false" customHeight="false" outlineLevel="0" collapsed="false">
      <c r="I32" s="92" t="str">
        <f aca="false">Erfassung!K32</f>
        <v/>
      </c>
      <c r="J32" s="93" t="str">
        <f aca="false">IF(I32="","",IF(I32&gt;intern!$C$5,1,IF(I32&gt;intern!$D$5,2,IF(I32&gt;intern!$E$5,3,IF(I32&gt;intern!$F$5,4,IF(I32&gt;intern!$G$5,5,6))))))</f>
        <v/>
      </c>
    </row>
    <row r="33" customFormat="false" ht="12.75" hidden="false" customHeight="false" outlineLevel="0" collapsed="false">
      <c r="I33" s="92" t="str">
        <f aca="false">Erfassung!K33</f>
        <v/>
      </c>
      <c r="J33" s="93" t="str">
        <f aca="false">IF(I33="","",IF(I33&gt;intern!$C$5,1,IF(I33&gt;intern!$D$5,2,IF(I33&gt;intern!$E$5,3,IF(I33&gt;intern!$F$5,4,IF(I33&gt;intern!$G$5,5,6))))))</f>
        <v/>
      </c>
    </row>
    <row r="34" customFormat="false" ht="12.75" hidden="false" customHeight="false" outlineLevel="0" collapsed="false">
      <c r="I34" s="92" t="str">
        <f aca="false">Erfassung!K34</f>
        <v/>
      </c>
      <c r="J34" s="93" t="str">
        <f aca="false">IF(I34="","",IF(I34&gt;intern!$C$5,1,IF(I34&gt;intern!$D$5,2,IF(I34&gt;intern!$E$5,3,IF(I34&gt;intern!$F$5,4,IF(I34&gt;intern!$G$5,5,6))))))</f>
        <v/>
      </c>
    </row>
    <row r="35" customFormat="false" ht="12.75" hidden="false" customHeight="false" outlineLevel="0" collapsed="false">
      <c r="I35" s="92" t="str">
        <f aca="false">Erfassung!K35</f>
        <v/>
      </c>
      <c r="J35" s="93" t="str">
        <f aca="false">IF(I35="","",IF(I35&gt;intern!$C$5,1,IF(I35&gt;intern!$D$5,2,IF(I35&gt;intern!$E$5,3,IF(I35&gt;intern!$F$5,4,IF(I35&gt;intern!$G$5,5,6))))))</f>
        <v/>
      </c>
    </row>
    <row r="36" customFormat="false" ht="12.75" hidden="false" customHeight="false" outlineLevel="0" collapsed="false">
      <c r="I36" s="92" t="str">
        <f aca="false">Erfassung!K36</f>
        <v/>
      </c>
      <c r="J36" s="93" t="str">
        <f aca="false">IF(I36="","",IF(I36&gt;intern!$C$5,1,IF(I36&gt;intern!$D$5,2,IF(I36&gt;intern!$E$5,3,IF(I36&gt;intern!$F$5,4,IF(I36&gt;intern!$G$5,5,6))))))</f>
        <v/>
      </c>
    </row>
    <row r="37" customFormat="false" ht="12.75" hidden="false" customHeight="false" outlineLevel="0" collapsed="false">
      <c r="I37" s="92" t="str">
        <f aca="false">Erfassung!K37</f>
        <v/>
      </c>
      <c r="J37" s="93" t="str">
        <f aca="false">IF(I37="","",IF(I37&gt;intern!$C$5,1,IF(I37&gt;intern!$D$5,2,IF(I37&gt;intern!$E$5,3,IF(I37&gt;intern!$F$5,4,IF(I37&gt;intern!$G$5,5,6))))))</f>
        <v/>
      </c>
    </row>
    <row r="38" customFormat="false" ht="12.75" hidden="false" customHeight="false" outlineLevel="0" collapsed="false">
      <c r="I38" s="92" t="str">
        <f aca="false">Erfassung!K38</f>
        <v/>
      </c>
      <c r="J38" s="93" t="str">
        <f aca="false">IF(I38="","",IF(I38&gt;intern!$C$5,1,IF(I38&gt;intern!$D$5,2,IF(I38&gt;intern!$E$5,3,IF(I38&gt;intern!$F$5,4,IF(I38&gt;intern!$G$5,5,6))))))</f>
        <v/>
      </c>
    </row>
    <row r="39" customFormat="false" ht="12.75" hidden="false" customHeight="false" outlineLevel="0" collapsed="false">
      <c r="I39" s="92" t="str">
        <f aca="false">Erfassung!K39</f>
        <v/>
      </c>
      <c r="J39" s="93" t="str">
        <f aca="false">IF(I39="","",IF(I39&gt;intern!$C$5,1,IF(I39&gt;intern!$D$5,2,IF(I39&gt;intern!$E$5,3,IF(I39&gt;intern!$F$5,4,IF(I39&gt;intern!$G$5,5,6))))))</f>
        <v/>
      </c>
    </row>
    <row r="40" customFormat="false" ht="12.75" hidden="false" customHeight="false" outlineLevel="0" collapsed="false">
      <c r="I40" s="92" t="str">
        <f aca="false">Erfassung!K40</f>
        <v/>
      </c>
      <c r="J40" s="93" t="str">
        <f aca="false">IF(I40="","",IF(I40&gt;intern!$C$5,1,IF(I40&gt;intern!$D$5,2,IF(I40&gt;intern!$E$5,3,IF(I40&gt;intern!$F$5,4,IF(I40&gt;intern!$G$5,5,6))))))</f>
        <v/>
      </c>
    </row>
    <row r="41" customFormat="false" ht="13.5" hidden="false" customHeight="false" outlineLevel="0" collapsed="false">
      <c r="I41" s="104" t="str">
        <f aca="false">Erfassung!K41</f>
        <v/>
      </c>
      <c r="J41" s="105" t="str">
        <f aca="false">IF(I41="","",IF(I41&gt;intern!$C$5,1,IF(I41&gt;intern!$D$5,2,IF(I41&gt;intern!$E$5,3,IF(I41&gt;intern!$F$5,4,IF(I41&gt;intern!$G$5,5,6))))))</f>
        <v/>
      </c>
    </row>
  </sheetData>
  <sheetProtection sheet="true" password="d9cc" objects="true" scenarios="true" selectLockedCells="true" selectUnlockedCells="true"/>
  <mergeCells count="2">
    <mergeCell ref="I2:J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10"/>
  <sheetViews>
    <sheetView showFormulas="false" showGridLines="true" showRowColHeaders="true" showZeros="true" rightToLeft="false" tabSelected="false" showOutlineSymbols="true" defaultGridColor="true" view="normal" topLeftCell="C82" colorId="64" zoomScale="75" zoomScaleNormal="75" zoomScalePageLayoutView="100" workbookViewId="0">
      <selection pane="topLeft" activeCell="M110" activeCellId="0" sqref="M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06" width="6.7"/>
    <col collapsed="false" customWidth="true" hidden="false" outlineLevel="0" max="7" min="3" style="106" width="3.7"/>
    <col collapsed="false" customWidth="true" hidden="false" outlineLevel="0" max="18" min="8" style="0" width="3.7"/>
    <col collapsed="false" customWidth="true" hidden="false" outlineLevel="0" max="19" min="19" style="0" width="17.7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4.14"/>
    <col collapsed="false" customWidth="true" hidden="false" outlineLevel="0" max="28" min="28" style="0" width="3.85"/>
    <col collapsed="false" customWidth="true" hidden="false" outlineLevel="0" max="29" min="29" style="0" width="13.14"/>
    <col collapsed="false" customWidth="true" hidden="false" outlineLevel="0" max="30" min="30" style="0" width="3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07" t="s">
        <v>19</v>
      </c>
      <c r="B3" s="108" t="str">
        <f aca="false">Erfassung!C5</f>
        <v>Part 1</v>
      </c>
      <c r="C3" s="109"/>
      <c r="D3" s="109"/>
      <c r="E3" s="109"/>
      <c r="F3" s="109"/>
      <c r="G3" s="109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1" t="s">
        <v>37</v>
      </c>
      <c r="T3" s="112" t="n">
        <f aca="false">SUM(B6*B5,C6*C5,D6*D5,E6*E5,F6*F5,G6*G5,H6*H5,O6*O5,P6*P5,Q6*Q5,R6*R5)</f>
        <v>0</v>
      </c>
    </row>
    <row r="4" customFormat="false" ht="13.5" hidden="false" customHeight="false" outlineLevel="0" collapsed="false">
      <c r="A4" s="113"/>
      <c r="B4" s="114"/>
      <c r="C4" s="115"/>
      <c r="D4" s="115"/>
      <c r="E4" s="115"/>
      <c r="F4" s="115"/>
      <c r="G4" s="115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7" t="s">
        <v>38</v>
      </c>
      <c r="T4" s="118" t="e">
        <f aca="false">T3/(T5*SUM(B6:R6))*100</f>
        <v>#DIV/0!</v>
      </c>
    </row>
    <row r="5" customFormat="false" ht="13.5" hidden="false" customHeight="false" outlineLevel="0" collapsed="false">
      <c r="A5" s="119" t="s">
        <v>39</v>
      </c>
      <c r="B5" s="120" t="n">
        <v>0</v>
      </c>
      <c r="C5" s="121" t="n">
        <v>1</v>
      </c>
      <c r="D5" s="121" t="n">
        <v>2</v>
      </c>
      <c r="E5" s="122" t="n">
        <v>3</v>
      </c>
      <c r="F5" s="121" t="n">
        <v>4</v>
      </c>
      <c r="G5" s="123" t="n">
        <v>5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5" t="s">
        <v>40</v>
      </c>
      <c r="T5" s="126" t="n">
        <f aca="false">Erfassung!C3</f>
        <v>5</v>
      </c>
    </row>
    <row r="6" customFormat="false" ht="12.75" hidden="false" customHeight="false" outlineLevel="0" collapsed="false">
      <c r="A6" s="81" t="s">
        <v>41</v>
      </c>
      <c r="B6" s="120" t="n">
        <f aca="false">COUNTIF(Erfassung!$C$6:$C$41,B5)</f>
        <v>0</v>
      </c>
      <c r="C6" s="121" t="n">
        <f aca="false">COUNTIF(Erfassung!$C$6:$C$41,C5)</f>
        <v>0</v>
      </c>
      <c r="D6" s="121" t="n">
        <f aca="false">COUNTIF(Erfassung!$C$6:$C$41,D5)</f>
        <v>0</v>
      </c>
      <c r="E6" s="121" t="n">
        <f aca="false">COUNTIF(Erfassung!$C$6:$C$41,E5)</f>
        <v>0</v>
      </c>
      <c r="F6" s="121" t="n">
        <f aca="false">COUNTIF(Erfassung!$C$6:$C$41,F5)</f>
        <v>0</v>
      </c>
      <c r="G6" s="123" t="n">
        <f aca="false">COUNTIF(Erfassung!$C$6:$C$41,G5)</f>
        <v>0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82"/>
      <c r="T6" s="83"/>
    </row>
    <row r="7" customFormat="false" ht="13.5" hidden="false" customHeight="false" outlineLevel="0" collapsed="false">
      <c r="A7" s="127" t="s">
        <v>42</v>
      </c>
      <c r="B7" s="128" t="e">
        <f aca="false">B6/SUM($B$6:$R$6)*100</f>
        <v>#DIV/0!</v>
      </c>
      <c r="C7" s="129" t="e">
        <f aca="false">C6/SUM($B$6:$R$6)*100</f>
        <v>#DIV/0!</v>
      </c>
      <c r="D7" s="129" t="e">
        <f aca="false">D6/SUM($B$6:$R$6)*100</f>
        <v>#DIV/0!</v>
      </c>
      <c r="E7" s="129" t="e">
        <f aca="false">E6/SUM($B$6:$R$6)*100</f>
        <v>#DIV/0!</v>
      </c>
      <c r="F7" s="129" t="e">
        <f aca="false">F6/SUM($B$6:$R$6)*100</f>
        <v>#DIV/0!</v>
      </c>
      <c r="G7" s="130" t="e">
        <f aca="false">G6/SUM($B$6:$R$6)*100</f>
        <v>#DIV/0!</v>
      </c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88"/>
      <c r="T7" s="89"/>
    </row>
    <row r="13" customFormat="false" ht="12.75" hidden="false" customHeight="false" outlineLevel="0" collapsed="false">
      <c r="A13" s="82"/>
      <c r="B13" s="132"/>
      <c r="C13" s="132"/>
      <c r="D13" s="132"/>
      <c r="E13" s="132"/>
      <c r="F13" s="132"/>
      <c r="G13" s="13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2.75" hidden="false" customHeight="false" outlineLevel="0" collapsed="false">
      <c r="A14" s="82"/>
      <c r="B14" s="132"/>
      <c r="C14" s="132"/>
      <c r="D14" s="132"/>
      <c r="E14" s="132"/>
      <c r="F14" s="132"/>
      <c r="G14" s="13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2.75" hidden="false" customHeight="false" outlineLevel="0" collapsed="false">
      <c r="A15" s="82"/>
      <c r="B15" s="132"/>
      <c r="C15" s="132"/>
      <c r="D15" s="132"/>
      <c r="E15" s="132"/>
      <c r="F15" s="132"/>
      <c r="G15" s="13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customFormat="false" ht="13.5" hidden="false" customHeight="false" outlineLevel="0" collapsed="false"/>
    <row r="17" customFormat="false" ht="12.75" hidden="false" customHeight="false" outlineLevel="0" collapsed="false">
      <c r="A17" s="107" t="s">
        <v>19</v>
      </c>
      <c r="B17" s="108" t="str">
        <f aca="false">Erfassung!D5</f>
        <v>Part 2</v>
      </c>
      <c r="C17" s="109"/>
      <c r="D17" s="109"/>
      <c r="E17" s="109"/>
      <c r="F17" s="109"/>
      <c r="G17" s="109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1" t="s">
        <v>37</v>
      </c>
      <c r="T17" s="112" t="n">
        <f aca="false">SUM(B20*B19,C20*C19,D20*D19,E20*E19,F20*F19,G20*G19,H19*H20,O20*O19,P19*P20,Q20*Q19,R20*R19)</f>
        <v>0</v>
      </c>
    </row>
    <row r="18" customFormat="false" ht="13.5" hidden="false" customHeight="false" outlineLevel="0" collapsed="false">
      <c r="A18" s="113"/>
      <c r="B18" s="114"/>
      <c r="C18" s="115"/>
      <c r="D18" s="115"/>
      <c r="E18" s="115"/>
      <c r="F18" s="115"/>
      <c r="G18" s="115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7" t="s">
        <v>38</v>
      </c>
      <c r="T18" s="118" t="e">
        <f aca="false">T17/(T19*SUM(B20:R20))*100</f>
        <v>#DIV/0!</v>
      </c>
    </row>
    <row r="19" customFormat="false" ht="13.5" hidden="false" customHeight="false" outlineLevel="0" collapsed="false">
      <c r="A19" s="119" t="s">
        <v>39</v>
      </c>
      <c r="B19" s="133" t="n">
        <v>0</v>
      </c>
      <c r="C19" s="122" t="n">
        <v>1</v>
      </c>
      <c r="D19" s="122" t="n">
        <v>2</v>
      </c>
      <c r="E19" s="122" t="n">
        <v>3</v>
      </c>
      <c r="F19" s="122" t="n">
        <v>4</v>
      </c>
      <c r="G19" s="134" t="n">
        <v>5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5" t="s">
        <v>40</v>
      </c>
      <c r="T19" s="126" t="n">
        <f aca="false">Erfassung!D3</f>
        <v>5</v>
      </c>
    </row>
    <row r="20" customFormat="false" ht="12.75" hidden="false" customHeight="false" outlineLevel="0" collapsed="false">
      <c r="A20" s="81" t="s">
        <v>41</v>
      </c>
      <c r="B20" s="135" t="n">
        <f aca="false">COUNTIF(Erfassung!$D$6:$D$41,B19)</f>
        <v>0</v>
      </c>
      <c r="C20" s="132" t="n">
        <f aca="false">COUNTIF(Erfassung!$D$6:$D$41,C19)</f>
        <v>0</v>
      </c>
      <c r="D20" s="132" t="n">
        <f aca="false">COUNTIF(Erfassung!$D$6:$D$41,D19)</f>
        <v>0</v>
      </c>
      <c r="E20" s="132" t="n">
        <f aca="false">COUNTIF(Erfassung!$D$6:$D$41,E19)</f>
        <v>0</v>
      </c>
      <c r="F20" s="132" t="n">
        <f aca="false">COUNTIF(Erfassung!$D$6:$D$41,F19)</f>
        <v>0</v>
      </c>
      <c r="G20" s="136" t="n">
        <f aca="false">COUNTIF(Erfassung!$D$6:$D$41,G19)</f>
        <v>0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82"/>
      <c r="T20" s="83"/>
    </row>
    <row r="21" customFormat="false" ht="13.5" hidden="false" customHeight="false" outlineLevel="0" collapsed="false">
      <c r="A21" s="127" t="s">
        <v>42</v>
      </c>
      <c r="B21" s="128" t="e">
        <f aca="false">B20/SUM($B$20:$R$20)*100</f>
        <v>#DIV/0!</v>
      </c>
      <c r="C21" s="129" t="e">
        <f aca="false">C20/SUM($B$20:$R$20)*100</f>
        <v>#DIV/0!</v>
      </c>
      <c r="D21" s="129" t="e">
        <f aca="false">D20/SUM($B$20:$R$20)*100</f>
        <v>#DIV/0!</v>
      </c>
      <c r="E21" s="129" t="e">
        <f aca="false">E20/SUM($B$20:$R$20)*100</f>
        <v>#DIV/0!</v>
      </c>
      <c r="F21" s="129" t="e">
        <f aca="false">F20/SUM($B$20:$R$20)*100</f>
        <v>#DIV/0!</v>
      </c>
      <c r="G21" s="130" t="e">
        <f aca="false">G20/SUM($B$20:$R$20)*100</f>
        <v>#DIV/0!</v>
      </c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88"/>
      <c r="T21" s="89"/>
    </row>
    <row r="27" customFormat="false" ht="12.75" hidden="false" customHeight="false" outlineLevel="0" collapsed="false">
      <c r="A27" s="82"/>
      <c r="B27" s="132"/>
      <c r="C27" s="132"/>
      <c r="D27" s="132"/>
      <c r="E27" s="132"/>
      <c r="F27" s="132"/>
      <c r="G27" s="13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customFormat="false" ht="12.75" hidden="false" customHeight="false" outlineLevel="0" collapsed="false">
      <c r="A28" s="82"/>
      <c r="B28" s="132"/>
      <c r="C28" s="132"/>
      <c r="D28" s="132"/>
      <c r="E28" s="132"/>
      <c r="F28" s="132"/>
      <c r="G28" s="13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customFormat="false" ht="12.75" hidden="false" customHeight="false" outlineLevel="0" collapsed="false">
      <c r="A29" s="82"/>
      <c r="B29" s="132"/>
      <c r="C29" s="132"/>
      <c r="D29" s="132"/>
      <c r="E29" s="132"/>
      <c r="F29" s="132"/>
      <c r="G29" s="13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customFormat="false" ht="13.5" hidden="false" customHeight="false" outlineLevel="0" collapsed="false"/>
    <row r="31" customFormat="false" ht="12.75" hidden="false" customHeight="false" outlineLevel="0" collapsed="false">
      <c r="A31" s="107" t="s">
        <v>19</v>
      </c>
      <c r="B31" s="108" t="str">
        <f aca="false">Erfassung!E5</f>
        <v>Part 3</v>
      </c>
      <c r="C31" s="109"/>
      <c r="D31" s="109"/>
      <c r="E31" s="109"/>
      <c r="F31" s="109"/>
      <c r="G31" s="109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1" t="s">
        <v>37</v>
      </c>
      <c r="T31" s="112" t="n">
        <f aca="false">SUM(B34*B33,C34*C33,D34*D33,E34*E33,F34*F33,G34*G33,H33*H34,O34*O33,P33*P34,Q34*Q33,R34*R33)</f>
        <v>0</v>
      </c>
    </row>
    <row r="32" customFormat="false" ht="13.5" hidden="false" customHeight="false" outlineLevel="0" collapsed="false">
      <c r="A32" s="81"/>
      <c r="B32" s="115"/>
      <c r="C32" s="115"/>
      <c r="D32" s="115"/>
      <c r="E32" s="115"/>
      <c r="F32" s="115"/>
      <c r="G32" s="115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 t="s">
        <v>38</v>
      </c>
      <c r="T32" s="118" t="e">
        <f aca="false">T31/(T33*SUM(B34:R34))*100</f>
        <v>#DIV/0!</v>
      </c>
    </row>
    <row r="33" customFormat="false" ht="13.5" hidden="false" customHeight="false" outlineLevel="0" collapsed="false">
      <c r="A33" s="119" t="s">
        <v>39</v>
      </c>
      <c r="B33" s="133" t="n">
        <v>0</v>
      </c>
      <c r="C33" s="122" t="n">
        <v>1</v>
      </c>
      <c r="D33" s="122" t="n">
        <v>2</v>
      </c>
      <c r="E33" s="122" t="n">
        <v>3</v>
      </c>
      <c r="F33" s="122" t="n">
        <v>4</v>
      </c>
      <c r="G33" s="134" t="n">
        <v>5</v>
      </c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125" t="s">
        <v>40</v>
      </c>
      <c r="T33" s="126" t="n">
        <f aca="false">Erfassung!E3</f>
        <v>5</v>
      </c>
    </row>
    <row r="34" customFormat="false" ht="12.75" hidden="false" customHeight="false" outlineLevel="0" collapsed="false">
      <c r="A34" s="81" t="s">
        <v>41</v>
      </c>
      <c r="B34" s="135" t="n">
        <f aca="false">COUNTIF(Erfassung!$E$6:$E$41,B33)</f>
        <v>0</v>
      </c>
      <c r="C34" s="132" t="n">
        <f aca="false">COUNTIF(Erfassung!$E$6:$E$41,C33)</f>
        <v>0</v>
      </c>
      <c r="D34" s="132" t="n">
        <f aca="false">COUNTIF(Erfassung!$E$6:$E$41,D33)</f>
        <v>0</v>
      </c>
      <c r="E34" s="132" t="n">
        <f aca="false">COUNTIF(Erfassung!$E$6:$E$41,E33)</f>
        <v>0</v>
      </c>
      <c r="F34" s="132" t="n">
        <f aca="false">COUNTIF(Erfassung!$E$6:$E$41,F33)</f>
        <v>0</v>
      </c>
      <c r="G34" s="136" t="n">
        <f aca="false">COUNTIF(Erfassung!$E$6:$E$41,G33)</f>
        <v>0</v>
      </c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</row>
    <row r="35" customFormat="false" ht="13.5" hidden="false" customHeight="false" outlineLevel="0" collapsed="false">
      <c r="A35" s="127" t="s">
        <v>42</v>
      </c>
      <c r="B35" s="128" t="e">
        <f aca="false">B34/SUM($B$34:$R$34)*100</f>
        <v>#DIV/0!</v>
      </c>
      <c r="C35" s="129" t="e">
        <f aca="false">C34/SUM($B$34:$R$34)*100</f>
        <v>#DIV/0!</v>
      </c>
      <c r="D35" s="129" t="e">
        <f aca="false">D34/SUM($B$34:$R$34)*100</f>
        <v>#DIV/0!</v>
      </c>
      <c r="E35" s="129" t="e">
        <f aca="false">E34/SUM($B$34:$R$34)*100</f>
        <v>#DIV/0!</v>
      </c>
      <c r="F35" s="129" t="e">
        <f aca="false">F34/SUM($B$34:$R$34)*100</f>
        <v>#DIV/0!</v>
      </c>
      <c r="G35" s="130" t="e">
        <f aca="false">G34/SUM($B$34:$R$34)*100</f>
        <v>#DIV/0!</v>
      </c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88"/>
      <c r="T35" s="89"/>
    </row>
    <row r="40" customFormat="false" ht="12.75" hidden="false" customHeight="false" outlineLevel="0" collapsed="false">
      <c r="A40" s="82"/>
      <c r="B40" s="132"/>
      <c r="C40" s="132"/>
      <c r="D40" s="132"/>
      <c r="E40" s="132"/>
      <c r="F40" s="132"/>
      <c r="G40" s="13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customFormat="false" ht="12.75" hidden="false" customHeight="false" outlineLevel="0" collapsed="false">
      <c r="A41" s="82" t="s">
        <v>43</v>
      </c>
      <c r="B41" s="132"/>
      <c r="C41" s="132"/>
      <c r="D41" s="132"/>
      <c r="E41" s="132"/>
      <c r="F41" s="132"/>
      <c r="G41" s="13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customFormat="false" ht="12.75" hidden="false" customHeight="false" outlineLevel="0" collapsed="false">
      <c r="A42" s="82"/>
      <c r="B42" s="132"/>
      <c r="C42" s="132"/>
      <c r="D42" s="132"/>
      <c r="E42" s="132"/>
      <c r="F42" s="132"/>
      <c r="G42" s="13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customFormat="false" ht="13.5" hidden="false" customHeight="false" outlineLevel="0" collapsed="false"/>
    <row r="44" customFormat="false" ht="12.75" hidden="false" customHeight="false" outlineLevel="0" collapsed="false">
      <c r="A44" s="107" t="s">
        <v>20</v>
      </c>
      <c r="B44" s="108" t="str">
        <f aca="false">Erfassung!F5</f>
        <v>Part 1</v>
      </c>
      <c r="C44" s="109"/>
      <c r="D44" s="109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1" t="s">
        <v>37</v>
      </c>
      <c r="T44" s="112" t="n">
        <f aca="false">SUM(B47*B46,C47*C46,D47*D46,E47*E46,F47*F46,G47*G46,H46*H47,O47*O46,P46*P47,Q47*Q46,R47*R46)</f>
        <v>0</v>
      </c>
    </row>
    <row r="45" customFormat="false" ht="13.5" hidden="false" customHeight="false" outlineLevel="0" collapsed="false">
      <c r="A45" s="113"/>
      <c r="B45" s="114"/>
      <c r="C45" s="115"/>
      <c r="D45" s="115"/>
      <c r="E45" s="115"/>
      <c r="F45" s="115"/>
      <c r="G45" s="115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 t="s">
        <v>38</v>
      </c>
      <c r="T45" s="118" t="e">
        <f aca="false">T44/(T46*SUM(B47:R47))*100</f>
        <v>#DIV/0!</v>
      </c>
    </row>
    <row r="46" customFormat="false" ht="13.5" hidden="false" customHeight="false" outlineLevel="0" collapsed="false">
      <c r="A46" s="119" t="s">
        <v>39</v>
      </c>
      <c r="B46" s="120" t="n">
        <v>0</v>
      </c>
      <c r="C46" s="121" t="n">
        <v>1</v>
      </c>
      <c r="D46" s="121" t="n">
        <v>2</v>
      </c>
      <c r="E46" s="121" t="n">
        <v>3</v>
      </c>
      <c r="F46" s="121" t="n">
        <v>4</v>
      </c>
      <c r="G46" s="121" t="n">
        <v>5</v>
      </c>
      <c r="H46" s="121" t="n">
        <v>6</v>
      </c>
      <c r="I46" s="121" t="n">
        <v>7</v>
      </c>
      <c r="J46" s="123" t="n">
        <v>8</v>
      </c>
      <c r="K46" s="82"/>
      <c r="L46" s="82"/>
      <c r="M46" s="82"/>
      <c r="N46" s="82"/>
      <c r="O46" s="82"/>
      <c r="P46" s="82"/>
      <c r="Q46" s="82"/>
      <c r="R46" s="82"/>
      <c r="S46" s="125" t="s">
        <v>40</v>
      </c>
      <c r="T46" s="126" t="n">
        <f aca="false">Erfassung!F3</f>
        <v>8</v>
      </c>
    </row>
    <row r="47" customFormat="false" ht="12.75" hidden="false" customHeight="false" outlineLevel="0" collapsed="false">
      <c r="A47" s="81" t="s">
        <v>41</v>
      </c>
      <c r="B47" s="120" t="n">
        <f aca="false">COUNTIF(Erfassung!$F$6:$F$41,B46)</f>
        <v>0</v>
      </c>
      <c r="C47" s="121" t="n">
        <f aca="false">COUNTIF(Erfassung!$F$6:$F$41,C46)</f>
        <v>0</v>
      </c>
      <c r="D47" s="121" t="n">
        <f aca="false">COUNTIF(Erfassung!$F$6:$F$41,D46)</f>
        <v>0</v>
      </c>
      <c r="E47" s="121" t="n">
        <f aca="false">COUNTIF(Erfassung!$F$6:$F$41,E46)</f>
        <v>0</v>
      </c>
      <c r="F47" s="121" t="n">
        <f aca="false">COUNTIF(Erfassung!$F$6:$F$41,F46)</f>
        <v>0</v>
      </c>
      <c r="G47" s="121" t="n">
        <f aca="false">COUNTIF(Erfassung!$F$6:$F$41,G46)</f>
        <v>0</v>
      </c>
      <c r="H47" s="121" t="n">
        <f aca="false">COUNTIF(Erfassung!$F$6:$F$41,H46)</f>
        <v>0</v>
      </c>
      <c r="I47" s="121" t="n">
        <f aca="false">COUNTIF(Erfassung!$F$6:$F$41,I46)</f>
        <v>0</v>
      </c>
      <c r="J47" s="123" t="n">
        <f aca="false">COUNTIF(Erfassung!$F$6:$F$41,J46)</f>
        <v>0</v>
      </c>
      <c r="K47" s="82"/>
      <c r="L47" s="82"/>
      <c r="M47" s="82"/>
      <c r="N47" s="82"/>
      <c r="O47" s="82"/>
      <c r="P47" s="82"/>
      <c r="Q47" s="82"/>
      <c r="R47" s="82"/>
      <c r="S47" s="82"/>
      <c r="T47" s="83"/>
    </row>
    <row r="48" customFormat="false" ht="13.5" hidden="false" customHeight="false" outlineLevel="0" collapsed="false">
      <c r="A48" s="127" t="s">
        <v>42</v>
      </c>
      <c r="B48" s="128" t="e">
        <f aca="false">B47/SUM($B$47:$R$47)*100</f>
        <v>#DIV/0!</v>
      </c>
      <c r="C48" s="129" t="e">
        <f aca="false">C47/SUM($B$47:$R$47)*100</f>
        <v>#DIV/0!</v>
      </c>
      <c r="D48" s="129" t="e">
        <f aca="false">D47/SUM($B$47:$R$47)*100</f>
        <v>#DIV/0!</v>
      </c>
      <c r="E48" s="129" t="e">
        <f aca="false">E47/SUM($B$47:$R$47)*100</f>
        <v>#DIV/0!</v>
      </c>
      <c r="F48" s="129" t="e">
        <f aca="false">F47/SUM($B$47:$R$47)*100</f>
        <v>#DIV/0!</v>
      </c>
      <c r="G48" s="129" t="e">
        <f aca="false">G47/SUM($B$47:$R$47)*100</f>
        <v>#DIV/0!</v>
      </c>
      <c r="H48" s="129" t="e">
        <f aca="false">H47/SUM($B$47:$R$47)*100</f>
        <v>#DIV/0!</v>
      </c>
      <c r="I48" s="129" t="e">
        <f aca="false">I47/SUM($B$47:$R$47)*100</f>
        <v>#DIV/0!</v>
      </c>
      <c r="J48" s="130" t="e">
        <f aca="false">J47/SUM($B$47:$R$47)*100</f>
        <v>#DIV/0!</v>
      </c>
      <c r="K48" s="131"/>
      <c r="L48" s="131"/>
      <c r="M48" s="131"/>
      <c r="N48" s="131"/>
      <c r="O48" s="131"/>
      <c r="P48" s="131"/>
      <c r="Q48" s="131"/>
      <c r="R48" s="131"/>
      <c r="S48" s="88"/>
      <c r="T48" s="89"/>
    </row>
    <row r="54" customFormat="false" ht="12.75" hidden="false" customHeight="false" outlineLevel="0" collapsed="false">
      <c r="A54" s="82"/>
      <c r="B54" s="132"/>
      <c r="C54" s="132"/>
      <c r="D54" s="132"/>
      <c r="E54" s="132"/>
      <c r="F54" s="132"/>
      <c r="G54" s="13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customFormat="false" ht="12.75" hidden="false" customHeight="false" outlineLevel="0" collapsed="false">
      <c r="A55" s="82"/>
      <c r="B55" s="132"/>
      <c r="C55" s="132"/>
      <c r="D55" s="132"/>
      <c r="E55" s="132"/>
      <c r="F55" s="132"/>
      <c r="G55" s="13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customFormat="false" ht="12.75" hidden="false" customHeight="false" outlineLevel="0" collapsed="false">
      <c r="A56" s="82"/>
      <c r="B56" s="132"/>
      <c r="C56" s="132"/>
      <c r="D56" s="132"/>
      <c r="E56" s="132"/>
      <c r="F56" s="132"/>
      <c r="G56" s="13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customFormat="false" ht="13.5" hidden="false" customHeight="false" outlineLevel="0" collapsed="false"/>
    <row r="58" customFormat="false" ht="12.75" hidden="false" customHeight="false" outlineLevel="0" collapsed="false">
      <c r="A58" s="107" t="s">
        <v>20</v>
      </c>
      <c r="B58" s="108" t="str">
        <f aca="false">Erfassung!G5</f>
        <v>Part 2</v>
      </c>
      <c r="C58" s="109"/>
      <c r="D58" s="109"/>
      <c r="E58" s="109"/>
      <c r="F58" s="109"/>
      <c r="G58" s="109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1" t="s">
        <v>37</v>
      </c>
      <c r="T58" s="112" t="n">
        <f aca="false">SUM(B61*B60,C61*C60,D61*D60,E61*E60,F61*F60,G61*G60,H60*H61,O61*O60,P60*P61,Q61*Q60,R61*R60)</f>
        <v>0</v>
      </c>
    </row>
    <row r="59" customFormat="false" ht="13.5" hidden="false" customHeight="false" outlineLevel="0" collapsed="false">
      <c r="A59" s="113"/>
      <c r="B59" s="114"/>
      <c r="C59" s="115"/>
      <c r="D59" s="115"/>
      <c r="E59" s="115"/>
      <c r="F59" s="115"/>
      <c r="G59" s="115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 t="s">
        <v>38</v>
      </c>
      <c r="T59" s="118" t="e">
        <f aca="false">T58/(T60*SUM(B61:R61))*100</f>
        <v>#DIV/0!</v>
      </c>
    </row>
    <row r="60" customFormat="false" ht="13.5" hidden="false" customHeight="false" outlineLevel="0" collapsed="false">
      <c r="A60" s="119" t="s">
        <v>39</v>
      </c>
      <c r="B60" s="120" t="n">
        <v>0</v>
      </c>
      <c r="C60" s="121" t="n">
        <v>1</v>
      </c>
      <c r="D60" s="121" t="n">
        <v>2</v>
      </c>
      <c r="E60" s="121" t="n">
        <v>3</v>
      </c>
      <c r="F60" s="121" t="n">
        <v>4</v>
      </c>
      <c r="G60" s="121" t="n">
        <v>5</v>
      </c>
      <c r="H60" s="121" t="n">
        <v>6</v>
      </c>
      <c r="I60" s="123" t="n">
        <v>7</v>
      </c>
      <c r="J60" s="82"/>
      <c r="K60" s="82"/>
      <c r="L60" s="82"/>
      <c r="M60" s="82"/>
      <c r="N60" s="82"/>
      <c r="O60" s="82"/>
      <c r="P60" s="82"/>
      <c r="Q60" s="82"/>
      <c r="R60" s="82"/>
      <c r="S60" s="125" t="s">
        <v>40</v>
      </c>
      <c r="T60" s="126" t="n">
        <f aca="false">Erfassung!G3</f>
        <v>7</v>
      </c>
    </row>
    <row r="61" customFormat="false" ht="12.75" hidden="false" customHeight="false" outlineLevel="0" collapsed="false">
      <c r="A61" s="81" t="s">
        <v>41</v>
      </c>
      <c r="B61" s="120" t="n">
        <f aca="false">COUNTIF(Erfassung!$G$6:$G$41,B60)</f>
        <v>0</v>
      </c>
      <c r="C61" s="121" t="n">
        <f aca="false">COUNTIF(Erfassung!$G$6:$G$41,C60)</f>
        <v>0</v>
      </c>
      <c r="D61" s="121" t="n">
        <f aca="false">COUNTIF(Erfassung!$G$6:$G$41,D60)</f>
        <v>0</v>
      </c>
      <c r="E61" s="121" t="n">
        <f aca="false">COUNTIF(Erfassung!$G$6:$G$41,E60)</f>
        <v>0</v>
      </c>
      <c r="F61" s="121" t="n">
        <f aca="false">COUNTIF(Erfassung!$G$6:$G$41,F60)</f>
        <v>0</v>
      </c>
      <c r="G61" s="121" t="n">
        <f aca="false">COUNTIF(Erfassung!$G$6:$G$41,G60)</f>
        <v>0</v>
      </c>
      <c r="H61" s="121" t="n">
        <f aca="false">COUNTIF(Erfassung!$G$6:$G$41,H60)</f>
        <v>0</v>
      </c>
      <c r="I61" s="123" t="n">
        <f aca="false">COUNTIF(Erfassung!$G$6:$G$41,I60)</f>
        <v>0</v>
      </c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3"/>
    </row>
    <row r="62" customFormat="false" ht="13.5" hidden="false" customHeight="false" outlineLevel="0" collapsed="false">
      <c r="A62" s="127" t="s">
        <v>42</v>
      </c>
      <c r="B62" s="128" t="e">
        <f aca="false">B61/SUM($B$61:$R$61)*100</f>
        <v>#DIV/0!</v>
      </c>
      <c r="C62" s="129" t="e">
        <f aca="false">C61/SUM($B$61:$R$61)*100</f>
        <v>#DIV/0!</v>
      </c>
      <c r="D62" s="129" t="e">
        <f aca="false">D61/SUM($B$61:$R$61)*100</f>
        <v>#DIV/0!</v>
      </c>
      <c r="E62" s="129" t="e">
        <f aca="false">E61/SUM($B$61:$R$61)*100</f>
        <v>#DIV/0!</v>
      </c>
      <c r="F62" s="129" t="e">
        <f aca="false">F61/SUM($B$61:$R$61)*100</f>
        <v>#DIV/0!</v>
      </c>
      <c r="G62" s="129" t="e">
        <f aca="false">G61/SUM($B$61:$R$61)*100</f>
        <v>#DIV/0!</v>
      </c>
      <c r="H62" s="129" t="e">
        <f aca="false">H61/SUM($B$61:$R$61)*100</f>
        <v>#DIV/0!</v>
      </c>
      <c r="I62" s="130" t="e">
        <f aca="false">I61/SUM($B$61:$R$61)*100</f>
        <v>#DIV/0!</v>
      </c>
      <c r="J62" s="131"/>
      <c r="K62" s="131"/>
      <c r="L62" s="131"/>
      <c r="M62" s="131"/>
      <c r="N62" s="131"/>
      <c r="O62" s="131"/>
      <c r="P62" s="131"/>
      <c r="Q62" s="131"/>
      <c r="R62" s="131"/>
      <c r="S62" s="88"/>
      <c r="T62" s="89"/>
    </row>
    <row r="68" customFormat="false" ht="12.75" hidden="false" customHeight="false" outlineLevel="0" collapsed="false">
      <c r="A68" s="82"/>
      <c r="B68" s="132"/>
      <c r="C68" s="132"/>
      <c r="D68" s="132"/>
      <c r="E68" s="132"/>
      <c r="F68" s="132"/>
      <c r="G68" s="13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customFormat="false" ht="12.75" hidden="false" customHeight="false" outlineLevel="0" collapsed="false">
      <c r="A69" s="82"/>
      <c r="B69" s="132"/>
      <c r="C69" s="132"/>
      <c r="D69" s="132"/>
      <c r="E69" s="132"/>
      <c r="F69" s="132"/>
      <c r="G69" s="13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customFormat="false" ht="12.75" hidden="false" customHeight="false" outlineLevel="0" collapsed="false">
      <c r="A70" s="82"/>
      <c r="B70" s="132"/>
      <c r="C70" s="132"/>
      <c r="D70" s="132"/>
      <c r="E70" s="132"/>
      <c r="F70" s="132"/>
      <c r="G70" s="13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customFormat="false" ht="13.5" hidden="false" customHeight="false" outlineLevel="0" collapsed="false"/>
    <row r="72" customFormat="false" ht="12.75" hidden="false" customHeight="false" outlineLevel="0" collapsed="false">
      <c r="A72" s="107" t="s">
        <v>21</v>
      </c>
      <c r="B72" s="108"/>
      <c r="C72" s="109"/>
      <c r="D72" s="109"/>
      <c r="E72" s="109"/>
      <c r="F72" s="109"/>
      <c r="G72" s="109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1" t="s">
        <v>37</v>
      </c>
      <c r="T72" s="112" t="n">
        <f aca="false">SUM(B75*B74,C75*C74,D75*D74,E75*E74,F74*F75,G75*G74,H74*H75,O75*O74,P74*P75,Q75*Q74,R75*R74)</f>
        <v>0</v>
      </c>
    </row>
    <row r="73" customFormat="false" ht="13.5" hidden="false" customHeight="false" outlineLevel="0" collapsed="false">
      <c r="A73" s="81"/>
      <c r="B73" s="115"/>
      <c r="C73" s="115"/>
      <c r="D73" s="115"/>
      <c r="E73" s="115"/>
      <c r="F73" s="115"/>
      <c r="G73" s="115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7" t="s">
        <v>38</v>
      </c>
      <c r="T73" s="118" t="e">
        <f aca="false">T72/(T74*SUM(B75:R75))*100</f>
        <v>#DIV/0!</v>
      </c>
    </row>
    <row r="74" customFormat="false" ht="13.5" hidden="false" customHeight="false" outlineLevel="0" collapsed="false">
      <c r="A74" s="119" t="s">
        <v>39</v>
      </c>
      <c r="B74" s="120" t="n">
        <v>0</v>
      </c>
      <c r="C74" s="121" t="n">
        <v>1</v>
      </c>
      <c r="D74" s="121" t="n">
        <v>2</v>
      </c>
      <c r="E74" s="121" t="n">
        <v>3</v>
      </c>
      <c r="F74" s="137" t="n">
        <v>4</v>
      </c>
      <c r="G74" s="137" t="n">
        <v>5</v>
      </c>
      <c r="H74" s="121" t="n">
        <v>6</v>
      </c>
      <c r="I74" s="121" t="n">
        <v>7</v>
      </c>
      <c r="J74" s="121" t="n">
        <v>8</v>
      </c>
      <c r="K74" s="121" t="n">
        <v>9</v>
      </c>
      <c r="L74" s="137" t="n">
        <v>10</v>
      </c>
      <c r="M74" s="137" t="n">
        <v>11</v>
      </c>
      <c r="N74" s="121" t="n">
        <v>12</v>
      </c>
      <c r="O74" s="121" t="n">
        <v>13</v>
      </c>
      <c r="P74" s="121" t="n">
        <v>14</v>
      </c>
      <c r="Q74" s="123" t="n">
        <v>15</v>
      </c>
      <c r="R74" s="82"/>
      <c r="S74" s="125" t="s">
        <v>40</v>
      </c>
      <c r="T74" s="126" t="n">
        <f aca="false">Erfassung!H3</f>
        <v>15</v>
      </c>
    </row>
    <row r="75" customFormat="false" ht="12.75" hidden="false" customHeight="false" outlineLevel="0" collapsed="false">
      <c r="A75" s="81" t="s">
        <v>41</v>
      </c>
      <c r="B75" s="120" t="n">
        <f aca="false">COUNTIF(Erfassung!$H$6:$H$41,B74)</f>
        <v>0</v>
      </c>
      <c r="C75" s="121" t="n">
        <f aca="false">COUNTIF(Erfassung!$H$6:$H$41,C74)</f>
        <v>0</v>
      </c>
      <c r="D75" s="121" t="n">
        <f aca="false">COUNTIF(Erfassung!$H$6:$H$41,D74)</f>
        <v>0</v>
      </c>
      <c r="E75" s="121" t="n">
        <f aca="false">COUNTIF(Erfassung!$H$6:$H$41,E74)</f>
        <v>0</v>
      </c>
      <c r="F75" s="137" t="n">
        <f aca="false">COUNTIF(Erfassung!$H$6:$H$41,F74)</f>
        <v>0</v>
      </c>
      <c r="G75" s="137" t="n">
        <f aca="false">COUNTIF(Erfassung!$H$6:$H$41,G74)</f>
        <v>0</v>
      </c>
      <c r="H75" s="121" t="n">
        <f aca="false">COUNTIF(Erfassung!$H$6:$H$41,H74)</f>
        <v>0</v>
      </c>
      <c r="I75" s="121" t="n">
        <f aca="false">COUNTIF(Erfassung!$H$6:$H$41,I74)</f>
        <v>0</v>
      </c>
      <c r="J75" s="121" t="n">
        <f aca="false">COUNTIF(Erfassung!$H$6:$H$41,J74)</f>
        <v>0</v>
      </c>
      <c r="K75" s="121" t="n">
        <f aca="false">COUNTIF(Erfassung!$H$6:$H$41,K74)</f>
        <v>0</v>
      </c>
      <c r="L75" s="137" t="n">
        <f aca="false">COUNTIF(Erfassung!$H$6:$H$41,L74)</f>
        <v>0</v>
      </c>
      <c r="M75" s="137" t="n">
        <f aca="false">COUNTIF(Erfassung!$H$6:$H$41,M74)</f>
        <v>0</v>
      </c>
      <c r="N75" s="121" t="n">
        <f aca="false">COUNTIF(Erfassung!$H$6:$H$41,N74)</f>
        <v>0</v>
      </c>
      <c r="O75" s="121" t="n">
        <f aca="false">COUNTIF(Erfassung!$H$6:$H$41,O74)</f>
        <v>0</v>
      </c>
      <c r="P75" s="121" t="n">
        <f aca="false">COUNTIF(Erfassung!$H$6:$H$41,P74)</f>
        <v>0</v>
      </c>
      <c r="Q75" s="123" t="n">
        <f aca="false">COUNTIF(Erfassung!$H$6:$H$41,Q74)</f>
        <v>0</v>
      </c>
      <c r="R75" s="82"/>
      <c r="S75" s="82"/>
      <c r="T75" s="83"/>
    </row>
    <row r="76" customFormat="false" ht="13.5" hidden="false" customHeight="false" outlineLevel="0" collapsed="false">
      <c r="A76" s="127" t="s">
        <v>42</v>
      </c>
      <c r="B76" s="128" t="e">
        <f aca="false">B75/SUM($B$75:$R$75)*100</f>
        <v>#DIV/0!</v>
      </c>
      <c r="C76" s="129" t="e">
        <f aca="false">C75/SUM($B$75:$R$75)*100</f>
        <v>#DIV/0!</v>
      </c>
      <c r="D76" s="129" t="e">
        <f aca="false">D75/SUM($B$75:$R$75)*100</f>
        <v>#DIV/0!</v>
      </c>
      <c r="E76" s="129" t="e">
        <f aca="false">E75/SUM($B$75:$R$75)*100</f>
        <v>#DIV/0!</v>
      </c>
      <c r="F76" s="129" t="e">
        <f aca="false">F75/SUM($B$75:$R$75)*100</f>
        <v>#DIV/0!</v>
      </c>
      <c r="G76" s="129" t="e">
        <f aca="false">G75/SUM($B$75:$R$75)*100</f>
        <v>#DIV/0!</v>
      </c>
      <c r="H76" s="129" t="e">
        <f aca="false">H75/SUM($B$75:$R$75)*100</f>
        <v>#DIV/0!</v>
      </c>
      <c r="I76" s="129" t="e">
        <f aca="false">I75/SUM($B$75:$R$75)*100</f>
        <v>#DIV/0!</v>
      </c>
      <c r="J76" s="129" t="e">
        <f aca="false">J75/SUM($B$75:$R$75)*100</f>
        <v>#DIV/0!</v>
      </c>
      <c r="K76" s="129" t="e">
        <f aca="false">K75/SUM($B$75:$R$75)*100</f>
        <v>#DIV/0!</v>
      </c>
      <c r="L76" s="129" t="e">
        <f aca="false">L75/SUM($B$75:$R$75)*100</f>
        <v>#DIV/0!</v>
      </c>
      <c r="M76" s="129" t="e">
        <f aca="false">M75/SUM($B$75:$R$75)*100</f>
        <v>#DIV/0!</v>
      </c>
      <c r="N76" s="129" t="e">
        <f aca="false">N75/SUM($B$75:$R$75)*100</f>
        <v>#DIV/0!</v>
      </c>
      <c r="O76" s="129" t="e">
        <f aca="false">O75/SUM($B$75:$R$75)*100</f>
        <v>#DIV/0!</v>
      </c>
      <c r="P76" s="129" t="e">
        <f aca="false">P75/SUM($B$75:$R$75)*100</f>
        <v>#DIV/0!</v>
      </c>
      <c r="Q76" s="130" t="e">
        <f aca="false">Q75/SUM($B$75:$R$75)*100</f>
        <v>#DIV/0!</v>
      </c>
      <c r="R76" s="131"/>
      <c r="S76" s="88"/>
      <c r="T76" s="89"/>
    </row>
    <row r="81" customFormat="false" ht="12.75" hidden="false" customHeight="false" outlineLevel="0" collapsed="false">
      <c r="A81" s="82"/>
      <c r="B81" s="132"/>
      <c r="C81" s="132"/>
      <c r="D81" s="132"/>
      <c r="E81" s="132"/>
      <c r="F81" s="132"/>
      <c r="G81" s="13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customFormat="false" ht="12.75" hidden="false" customHeight="false" outlineLevel="0" collapsed="false">
      <c r="A82" s="82"/>
      <c r="B82" s="132"/>
      <c r="C82" s="132"/>
      <c r="D82" s="132"/>
      <c r="E82" s="132"/>
      <c r="F82" s="132"/>
      <c r="G82" s="13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customFormat="false" ht="12.75" hidden="false" customHeight="false" outlineLevel="0" collapsed="false">
      <c r="A83" s="82"/>
      <c r="B83" s="132"/>
      <c r="C83" s="132"/>
      <c r="D83" s="132"/>
      <c r="E83" s="132"/>
      <c r="F83" s="132"/>
      <c r="G83" s="13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customFormat="false" ht="13.5" hidden="false" customHeight="false" outlineLevel="0" collapsed="false"/>
    <row r="85" customFormat="false" ht="12.75" hidden="false" customHeight="false" outlineLevel="0" collapsed="false">
      <c r="A85" s="107" t="s">
        <v>22</v>
      </c>
      <c r="B85" s="108" t="str">
        <f aca="false">Erfassung!I5</f>
        <v>Part 1</v>
      </c>
      <c r="C85" s="109"/>
      <c r="D85" s="109"/>
      <c r="E85" s="109"/>
      <c r="F85" s="109"/>
      <c r="G85" s="109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1" t="s">
        <v>37</v>
      </c>
      <c r="T85" s="112" t="n">
        <f aca="false">SUM(B88*B87,C88*C87,D88*D87,E88*E87,F88*F87,G88*G87,H87*H88,O88*O87,P87*P88,Q88*Q87,R88*R87)</f>
        <v>0</v>
      </c>
    </row>
    <row r="86" customFormat="false" ht="13.5" hidden="false" customHeight="false" outlineLevel="0" collapsed="false">
      <c r="A86" s="113"/>
      <c r="B86" s="114"/>
      <c r="C86" s="115"/>
      <c r="D86" s="115"/>
      <c r="E86" s="115"/>
      <c r="F86" s="115"/>
      <c r="G86" s="115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7" t="s">
        <v>38</v>
      </c>
      <c r="T86" s="118" t="e">
        <f aca="false">T85/(T87*SUM(B88:R88))*100</f>
        <v>#DIV/0!</v>
      </c>
    </row>
    <row r="87" customFormat="false" ht="13.5" hidden="false" customHeight="false" outlineLevel="0" collapsed="false">
      <c r="A87" s="119" t="s">
        <v>39</v>
      </c>
      <c r="B87" s="120" t="n">
        <v>0</v>
      </c>
      <c r="C87" s="121" t="n">
        <v>1</v>
      </c>
      <c r="D87" s="121" t="n">
        <v>2</v>
      </c>
      <c r="E87" s="121" t="n">
        <v>3</v>
      </c>
      <c r="F87" s="121" t="n">
        <v>4</v>
      </c>
      <c r="G87" s="121" t="n">
        <v>5</v>
      </c>
      <c r="H87" s="123" t="n">
        <v>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125" t="s">
        <v>40</v>
      </c>
      <c r="T87" s="126" t="n">
        <f aca="false">Erfassung!I3</f>
        <v>6</v>
      </c>
    </row>
    <row r="88" customFormat="false" ht="12.75" hidden="false" customHeight="false" outlineLevel="0" collapsed="false">
      <c r="A88" s="81" t="s">
        <v>41</v>
      </c>
      <c r="B88" s="120" t="n">
        <f aca="false">COUNTIF(Erfassung!$E$6:$E$41,B87)</f>
        <v>0</v>
      </c>
      <c r="C88" s="121" t="n">
        <f aca="false">COUNTIF(Erfassung!$E$6:$E$41,C87)</f>
        <v>0</v>
      </c>
      <c r="D88" s="121" t="n">
        <f aca="false">COUNTIF(Erfassung!$E$6:$E$41,D87)</f>
        <v>0</v>
      </c>
      <c r="E88" s="121" t="n">
        <f aca="false">COUNTIF(Erfassung!$E$6:$E$41,E87)</f>
        <v>0</v>
      </c>
      <c r="F88" s="121" t="n">
        <f aca="false">COUNTIF(Erfassung!$E$6:$E$41,F87)</f>
        <v>0</v>
      </c>
      <c r="G88" s="121" t="n">
        <f aca="false">COUNTIF(Erfassung!$E$6:$E$41,G87)</f>
        <v>0</v>
      </c>
      <c r="H88" s="123" t="n">
        <f aca="false">COUNTIF(Erfassung!$I$6:$I$41,H87)</f>
        <v>0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3"/>
    </row>
    <row r="89" customFormat="false" ht="13.5" hidden="false" customHeight="false" outlineLevel="0" collapsed="false">
      <c r="A89" s="127" t="s">
        <v>42</v>
      </c>
      <c r="B89" s="128" t="e">
        <f aca="false">B88/SUM($B$34:$R$34)*100</f>
        <v>#DIV/0!</v>
      </c>
      <c r="C89" s="129" t="e">
        <f aca="false">C88/SUM($B$34:$R$34)*100</f>
        <v>#DIV/0!</v>
      </c>
      <c r="D89" s="129" t="e">
        <f aca="false">D88/SUM($B$34:$R$34)*100</f>
        <v>#DIV/0!</v>
      </c>
      <c r="E89" s="129" t="e">
        <f aca="false">E88/SUM($B$34:$R$34)*100</f>
        <v>#DIV/0!</v>
      </c>
      <c r="F89" s="129" t="e">
        <f aca="false">F88/SUM($B$34:$R$34)*100</f>
        <v>#DIV/0!</v>
      </c>
      <c r="G89" s="129" t="e">
        <f aca="false">G88/SUM($B$34:$R$34)*100</f>
        <v>#DIV/0!</v>
      </c>
      <c r="H89" s="130" t="e">
        <f aca="false">H88/SUM($B$88:$R$88)*100</f>
        <v>#DIV/0!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88"/>
      <c r="T89" s="89"/>
    </row>
    <row r="95" customFormat="false" ht="12.75" hidden="false" customHeight="false" outlineLevel="0" collapsed="false">
      <c r="A95" s="82"/>
      <c r="B95" s="132"/>
      <c r="C95" s="132"/>
      <c r="D95" s="132"/>
      <c r="E95" s="132"/>
      <c r="F95" s="132"/>
      <c r="G95" s="13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customFormat="false" ht="12.75" hidden="false" customHeight="false" outlineLevel="0" collapsed="false">
      <c r="A96" s="82"/>
      <c r="B96" s="132"/>
      <c r="C96" s="132"/>
      <c r="D96" s="132"/>
      <c r="E96" s="132"/>
      <c r="F96" s="132"/>
      <c r="G96" s="13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customFormat="false" ht="12.75" hidden="false" customHeight="false" outlineLevel="0" collapsed="false">
      <c r="A97" s="82"/>
      <c r="B97" s="132"/>
      <c r="C97" s="132"/>
      <c r="D97" s="132"/>
      <c r="E97" s="132"/>
      <c r="F97" s="132"/>
      <c r="G97" s="13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customFormat="false" ht="13.5" hidden="false" customHeight="false" outlineLevel="0" collapsed="false"/>
    <row r="99" customFormat="false" ht="12.75" hidden="false" customHeight="false" outlineLevel="0" collapsed="false">
      <c r="A99" s="107" t="s">
        <v>22</v>
      </c>
      <c r="B99" s="108" t="str">
        <f aca="false">Erfassung!J5</f>
        <v>Part 2</v>
      </c>
      <c r="C99" s="109"/>
      <c r="D99" s="109"/>
      <c r="E99" s="109"/>
      <c r="F99" s="109"/>
      <c r="G99" s="109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1" t="s">
        <v>37</v>
      </c>
      <c r="T99" s="112" t="n">
        <f aca="false">SUM(B102*B101,C102*C101,D102*D101,E102*E101,F102*F101,G102*G101,H101*H102,O102*O101,P101*P102,Q102*Q101,R102*R101)</f>
        <v>0</v>
      </c>
    </row>
    <row r="100" customFormat="false" ht="13.5" hidden="false" customHeight="false" outlineLevel="0" collapsed="false">
      <c r="A100" s="113"/>
      <c r="B100" s="114"/>
      <c r="C100" s="115"/>
      <c r="D100" s="115"/>
      <c r="E100" s="115"/>
      <c r="F100" s="115"/>
      <c r="G100" s="115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7" t="s">
        <v>38</v>
      </c>
      <c r="T100" s="118" t="e">
        <f aca="false">T99/(T101*SUM(B102:R102))*100</f>
        <v>#DIV/0!</v>
      </c>
    </row>
    <row r="101" customFormat="false" ht="13.5" hidden="false" customHeight="false" outlineLevel="0" collapsed="false">
      <c r="A101" s="119" t="s">
        <v>39</v>
      </c>
      <c r="B101" s="120" t="n">
        <v>0</v>
      </c>
      <c r="C101" s="121" t="n">
        <v>1</v>
      </c>
      <c r="D101" s="121" t="n">
        <v>2</v>
      </c>
      <c r="E101" s="121" t="n">
        <v>3</v>
      </c>
      <c r="F101" s="121" t="n">
        <v>4</v>
      </c>
      <c r="G101" s="121" t="n">
        <v>5</v>
      </c>
      <c r="H101" s="121" t="n">
        <v>6</v>
      </c>
      <c r="I101" s="121" t="n">
        <v>7</v>
      </c>
      <c r="J101" s="121" t="n">
        <v>8</v>
      </c>
      <c r="K101" s="123" t="n">
        <v>9</v>
      </c>
      <c r="L101" s="82"/>
      <c r="M101" s="82"/>
      <c r="N101" s="82"/>
      <c r="O101" s="82"/>
      <c r="P101" s="82"/>
      <c r="Q101" s="82"/>
      <c r="R101" s="82"/>
      <c r="S101" s="125" t="s">
        <v>40</v>
      </c>
      <c r="T101" s="126" t="n">
        <f aca="false">Erfassung!J3</f>
        <v>9</v>
      </c>
    </row>
    <row r="102" customFormat="false" ht="12.75" hidden="false" customHeight="false" outlineLevel="0" collapsed="false">
      <c r="A102" s="81" t="s">
        <v>41</v>
      </c>
      <c r="B102" s="120" t="n">
        <f aca="false">COUNTIF(Erfassung!$J$6:$J$41,B101)</f>
        <v>0</v>
      </c>
      <c r="C102" s="121" t="n">
        <f aca="false">COUNTIF(Erfassung!$J$6:$J$41,C101)</f>
        <v>0</v>
      </c>
      <c r="D102" s="121" t="n">
        <f aca="false">COUNTIF(Erfassung!$J$6:$J$41,D101)</f>
        <v>0</v>
      </c>
      <c r="E102" s="121" t="n">
        <f aca="false">COUNTIF(Erfassung!$J$6:$J$41,E101)</f>
        <v>0</v>
      </c>
      <c r="F102" s="121" t="n">
        <f aca="false">COUNTIF(Erfassung!$J$6:$J$41,F101)</f>
        <v>0</v>
      </c>
      <c r="G102" s="121" t="n">
        <f aca="false">COUNTIF(Erfassung!$J$6:$J$41,G101)</f>
        <v>0</v>
      </c>
      <c r="H102" s="121" t="n">
        <f aca="false">COUNTIF(Erfassung!$J$6:$J$41,H101)</f>
        <v>0</v>
      </c>
      <c r="I102" s="121" t="n">
        <f aca="false">COUNTIF(Erfassung!$J$6:$J$41,I101)</f>
        <v>0</v>
      </c>
      <c r="J102" s="121" t="n">
        <f aca="false">COUNTIF(Erfassung!$J$6:$J$41,J101)</f>
        <v>0</v>
      </c>
      <c r="K102" s="123" t="n">
        <f aca="false">COUNTIF(Erfassung!$J$6:$J$41,K101)</f>
        <v>0</v>
      </c>
      <c r="L102" s="82"/>
      <c r="M102" s="82"/>
      <c r="N102" s="82"/>
      <c r="O102" s="82"/>
      <c r="P102" s="82"/>
      <c r="Q102" s="82"/>
      <c r="R102" s="82"/>
      <c r="S102" s="82"/>
      <c r="T102" s="83"/>
    </row>
    <row r="103" customFormat="false" ht="13.5" hidden="false" customHeight="false" outlineLevel="0" collapsed="false">
      <c r="A103" s="127" t="s">
        <v>42</v>
      </c>
      <c r="B103" s="128" t="e">
        <f aca="false">B102/SUM($B$102:$R$102)*100</f>
        <v>#DIV/0!</v>
      </c>
      <c r="C103" s="129" t="e">
        <f aca="false">C102/SUM($B$102:$R$102)*100</f>
        <v>#DIV/0!</v>
      </c>
      <c r="D103" s="129" t="e">
        <f aca="false">D102/SUM($B$102:$R$102)*100</f>
        <v>#DIV/0!</v>
      </c>
      <c r="E103" s="129" t="e">
        <f aca="false">E102/SUM($B$102:$R$102)*100</f>
        <v>#DIV/0!</v>
      </c>
      <c r="F103" s="129" t="e">
        <f aca="false">F102/SUM($B$102:$R$102)*100</f>
        <v>#DIV/0!</v>
      </c>
      <c r="G103" s="129" t="e">
        <f aca="false">G102/SUM($B$102:$R$102)*100</f>
        <v>#DIV/0!</v>
      </c>
      <c r="H103" s="129" t="e">
        <f aca="false">H102/SUM($B$102:$R$102)*100</f>
        <v>#DIV/0!</v>
      </c>
      <c r="I103" s="129" t="e">
        <f aca="false">I102/SUM($B$102:$R$102)*100</f>
        <v>#DIV/0!</v>
      </c>
      <c r="J103" s="129" t="e">
        <f aca="false">J102/SUM($B$102:$R$102)*100</f>
        <v>#DIV/0!</v>
      </c>
      <c r="K103" s="130" t="e">
        <f aca="false">K102/SUM($B$102:$R$102)*100</f>
        <v>#DIV/0!</v>
      </c>
      <c r="L103" s="131"/>
      <c r="M103" s="131"/>
      <c r="N103" s="131"/>
      <c r="O103" s="131"/>
      <c r="P103" s="131"/>
      <c r="Q103" s="131"/>
      <c r="R103" s="131"/>
      <c r="S103" s="88"/>
      <c r="T103" s="89"/>
    </row>
    <row r="109" customFormat="false" ht="12.75" hidden="false" customHeight="false" outlineLevel="0" collapsed="false">
      <c r="A109" s="82"/>
      <c r="B109" s="132"/>
      <c r="C109" s="132"/>
      <c r="D109" s="132"/>
      <c r="E109" s="132"/>
      <c r="F109" s="132"/>
      <c r="G109" s="13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2.75" hidden="false" customHeight="false" outlineLevel="0" collapsed="false">
      <c r="A110" s="82"/>
      <c r="B110" s="132"/>
      <c r="C110" s="132"/>
      <c r="D110" s="132"/>
      <c r="E110" s="132"/>
      <c r="F110" s="132"/>
      <c r="G110" s="13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</sheetData>
  <sheetProtection sheet="true" password="d9cc" objects="true" scenarios="true" selectLockedCells="true" selectUnlockedCells="true"/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>korn</dc:creator>
  <dc:description/>
  <dc:language>en-US</dc:language>
  <cp:lastModifiedBy>Peric</cp:lastModifiedBy>
  <cp:lastPrinted>2007-09-19T08:55:13Z</cp:lastPrinted>
  <dcterms:modified xsi:type="dcterms:W3CDTF">2007-09-19T09:11:42Z</dcterms:modified>
  <cp:revision>0</cp:revision>
  <dc:subject/>
  <dc:title/>
</cp:coreProperties>
</file>