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2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4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3</xdr:row>
                <xdr:rowOff>24</xdr:rowOff>
              </xdr:from>
              <xdr:to>
                <xdr:col>29</xdr:col>
                <xdr:colOff>76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7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19467554077"/>
          <c:y val="0.140881263698889"/>
          <c:w val="0.95873544093178"/>
          <c:h val="0.85911873630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B$42:$AE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AB$44:$AE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043832"/>
        <c:axId val="70850791"/>
      </c:barChart>
      <c:catAx>
        <c:axId val="4804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0791"/>
        <c:crossesAt val="0"/>
        <c:auto val="1"/>
        <c:lblAlgn val="ctr"/>
        <c:lblOffset val="100"/>
        <c:noMultiLvlLbl val="0"/>
      </c:catAx>
      <c:valAx>
        <c:axId val="708507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383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276967930029"/>
          <c:y val="0.212958963282937"/>
          <c:w val="0.833119533527697"/>
          <c:h val="0.70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E$10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03:$E$10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7203590"/>
        <c:axId val="17109367"/>
      </c:barChart>
      <c:catAx>
        <c:axId val="77203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367"/>
        <c:crossesAt val="0"/>
        <c:auto val="1"/>
        <c:lblAlgn val="ctr"/>
        <c:lblOffset val="100"/>
        <c:noMultiLvlLbl val="0"/>
      </c:catAx>
      <c:valAx>
        <c:axId val="1710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22157434402"/>
          <c:y val="0.114038876889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81796911558"/>
          <c:y val="0.227183513248283"/>
          <c:w val="0.829316799251287"/>
          <c:h val="0.65848871442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C$115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117:$C$11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7342387"/>
        <c:axId val="53277436"/>
      </c:barChart>
      <c:catAx>
        <c:axId val="9734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7436"/>
        <c:crossesAt val="0"/>
        <c:auto val="1"/>
        <c:lblAlgn val="ctr"/>
        <c:lblOffset val="100"/>
        <c:noMultiLvlLbl val="0"/>
      </c:catAx>
      <c:valAx>
        <c:axId val="5327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2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628451099672"/>
          <c:y val="0.112119725220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5947521866"/>
          <c:y val="0.201179554390564"/>
          <c:w val="0.831253644314869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E$12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30:$E$13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0388051"/>
        <c:axId val="34931280"/>
      </c:barChart>
      <c:catAx>
        <c:axId val="6038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1280"/>
        <c:crossesAt val="0"/>
        <c:auto val="1"/>
        <c:lblAlgn val="ctr"/>
        <c:lblOffset val="100"/>
        <c:noMultiLvlLbl val="0"/>
      </c:catAx>
      <c:valAx>
        <c:axId val="3493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612244897959"/>
          <c:y val="0.097204019222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4398689752"/>
          <c:y val="0.251781472684086"/>
          <c:w val="0.830720636406177"/>
          <c:h val="0.648024184841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E$14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44:$E$1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01365"/>
        <c:axId val="92366595"/>
      </c:barChart>
      <c:catAx>
        <c:axId val="950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6595"/>
        <c:crossesAt val="0"/>
        <c:auto val="1"/>
        <c:lblAlgn val="ctr"/>
        <c:lblOffset val="100"/>
        <c:noMultiLvlLbl val="0"/>
      </c:catAx>
      <c:valAx>
        <c:axId val="9236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801591015442"/>
          <c:y val="0.0963074929820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90962099125"/>
          <c:y val="0.227239263803681"/>
          <c:w val="0.827288629737609"/>
          <c:h val="0.65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D$156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58:$D$1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910478"/>
        <c:axId val="135301"/>
      </c:barChart>
      <c:catAx>
        <c:axId val="391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01"/>
        <c:crossesAt val="0"/>
        <c:auto val="1"/>
        <c:lblAlgn val="ctr"/>
        <c:lblOffset val="100"/>
        <c:noMultiLvlLbl val="0"/>
      </c:catAx>
      <c:valAx>
        <c:axId val="13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597667638484"/>
          <c:y val="0.11165644171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1731007"/>
        <c:axId val="84875493"/>
      </c:barChart>
      <c:catAx>
        <c:axId val="7173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5493"/>
        <c:crossesAt val="0"/>
        <c:auto val="1"/>
        <c:lblAlgn val="ctr"/>
        <c:lblOffset val="100"/>
        <c:noMultiLvlLbl val="0"/>
      </c:catAx>
      <c:valAx>
        <c:axId val="8487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1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1135867190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7948164146868"/>
          <c:w val="0.831357821851895"/>
          <c:h val="0.63650107991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G$18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ufgabenauswertung!$B$185:$E$18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8746154"/>
        <c:axId val="66797451"/>
      </c:barChart>
      <c:catAx>
        <c:axId val="2874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451"/>
        <c:crossesAt val="0"/>
        <c:auto val="1"/>
        <c:lblAlgn val="ctr"/>
        <c:lblOffset val="100"/>
        <c:noMultiLvlLbl val="0"/>
      </c:catAx>
      <c:valAx>
        <c:axId val="6679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441262762587"/>
          <c:y val="0.098920086393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5947521866"/>
          <c:y val="0.23405299313052"/>
          <c:w val="0.831253644314869"/>
          <c:h val="0.65186457311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E$19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99:$E$19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511296"/>
        <c:axId val="20451193"/>
      </c:barChart>
      <c:catAx>
        <c:axId val="14511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1193"/>
        <c:crossesAt val="0"/>
        <c:auto val="1"/>
        <c:lblAlgn val="ctr"/>
        <c:lblOffset val="100"/>
        <c:noMultiLvlLbl val="0"/>
      </c:catAx>
      <c:valAx>
        <c:axId val="2045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1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588921282799"/>
          <c:y val="0.1285574092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139362166885"/>
          <c:w val="0.840042248562375"/>
          <c:h val="0.660550458715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E$21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2:$E$2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863285"/>
        <c:axId val="58903284"/>
      </c:barChart>
      <c:catAx>
        <c:axId val="2286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284"/>
        <c:crossesAt val="0"/>
        <c:auto val="1"/>
        <c:lblAlgn val="ctr"/>
        <c:lblOffset val="100"/>
        <c:noMultiLvlLbl val="0"/>
      </c:catAx>
      <c:valAx>
        <c:axId val="5890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139362166885"/>
          <c:w val="0.833704964206079"/>
          <c:h val="0.660550458715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D$22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26:$D$22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628673"/>
        <c:axId val="15317637"/>
      </c:barChart>
      <c:catAx>
        <c:axId val="4462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7637"/>
        <c:crossesAt val="0"/>
        <c:auto val="1"/>
        <c:lblAlgn val="ctr"/>
        <c:lblOffset val="100"/>
        <c:noMultiLvlLbl val="0"/>
      </c:catAx>
      <c:valAx>
        <c:axId val="1531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8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482689825138"/>
          <c:y val="0.065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241846"/>
        <c:axId val="14968872"/>
      </c:barChart>
      <c:catAx>
        <c:axId val="3924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8872"/>
        <c:crossesAt val="0"/>
        <c:auto val="1"/>
        <c:lblAlgn val="ctr"/>
        <c:lblOffset val="100"/>
        <c:noMultiLvlLbl val="0"/>
      </c:catAx>
      <c:valAx>
        <c:axId val="1496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D$238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40:$D$24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7104930"/>
        <c:axId val="22148034"/>
      </c:barChart>
      <c:catAx>
        <c:axId val="4710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034"/>
        <c:crossesAt val="0"/>
        <c:auto val="1"/>
        <c:lblAlgn val="ctr"/>
        <c:lblOffset val="100"/>
        <c:noMultiLvlLbl val="0"/>
      </c:catAx>
      <c:valAx>
        <c:axId val="2214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57833587607"/>
          <c:y val="0.0963302752293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3949461862"/>
          <c:y val="0.195264986967854"/>
          <c:w val="0.865114646700983"/>
          <c:h val="0.695482189400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50:$B$250</c:f>
              <c:strCache>
                <c:ptCount val="1"/>
                <c:pt idx="0">
                  <c:v>Aufgabe 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52:$G$25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54:$G$25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7358189"/>
        <c:axId val="74650845"/>
      </c:barChart>
      <c:catAx>
        <c:axId val="7735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0845"/>
        <c:crossesAt val="0"/>
        <c:auto val="1"/>
        <c:lblAlgn val="ctr"/>
        <c:lblOffset val="100"/>
        <c:noMultiLvlLbl val="0"/>
      </c:catAx>
      <c:valAx>
        <c:axId val="7465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96911558259"/>
          <c:y val="0.093397046046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357798165138"/>
          <c:w val="0.833704964206079"/>
          <c:h val="0.66033202271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64:$B$264</c:f>
              <c:strCache>
                <c:ptCount val="1"/>
                <c:pt idx="0">
                  <c:v>Aufgabe 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66:$E$26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68:$E$26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2073942"/>
        <c:axId val="49155504"/>
      </c:barChart>
      <c:catAx>
        <c:axId val="9207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5504"/>
        <c:crossesAt val="0"/>
        <c:auto val="1"/>
        <c:lblAlgn val="ctr"/>
        <c:lblOffset val="100"/>
        <c:noMultiLvlLbl val="0"/>
      </c:catAx>
      <c:valAx>
        <c:axId val="4915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482689825138"/>
          <c:y val="0.065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78:$B$278</c:f>
              <c:strCache>
                <c:ptCount val="1"/>
                <c:pt idx="0">
                  <c:v>Aufgabe 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80:$D$28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82:$D$28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367351"/>
        <c:axId val="23247164"/>
      </c:barChart>
      <c:catAx>
        <c:axId val="4536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164"/>
        <c:crossesAt val="0"/>
        <c:auto val="1"/>
        <c:lblAlgn val="ctr"/>
        <c:lblOffset val="100"/>
        <c:noMultiLvlLbl val="0"/>
      </c:catAx>
      <c:valAx>
        <c:axId val="2324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7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57833587607"/>
          <c:y val="0.0963302752293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3949461862"/>
          <c:y val="0.195264986967854"/>
          <c:w val="0.865114646700983"/>
          <c:h val="0.695482189400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92:$B$292</c:f>
              <c:strCache>
                <c:ptCount val="1"/>
                <c:pt idx="0">
                  <c:v>Aufgabe 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94:$C$29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296:$C$29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3759722"/>
        <c:axId val="91670574"/>
      </c:barChart>
      <c:catAx>
        <c:axId val="7375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574"/>
        <c:crossesAt val="0"/>
        <c:auto val="1"/>
        <c:lblAlgn val="ctr"/>
        <c:lblOffset val="100"/>
        <c:noMultiLvlLbl val="0"/>
      </c:catAx>
      <c:valAx>
        <c:axId val="9167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96911558259"/>
          <c:y val="0.093397046046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89795918367"/>
          <c:y val="0.206422018348624"/>
          <c:w val="0.863906705539359"/>
          <c:h val="0.72870249017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C$5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7:$C$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3480660"/>
        <c:axId val="16714557"/>
      </c:barChart>
      <c:catAx>
        <c:axId val="1348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557"/>
        <c:crossesAt val="0"/>
        <c:auto val="1"/>
        <c:lblAlgn val="ctr"/>
        <c:lblOffset val="100"/>
        <c:noMultiLvlLbl val="0"/>
      </c:catAx>
      <c:valAx>
        <c:axId val="1671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332361516035"/>
          <c:y val="0.070554827435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21574344023"/>
          <c:y val="0.205571150939322"/>
          <c:w val="0.860174927113703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8696813"/>
        <c:axId val="18433150"/>
      </c:barChart>
      <c:catAx>
        <c:axId val="9869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3150"/>
        <c:crossesAt val="0"/>
        <c:auto val="1"/>
        <c:lblAlgn val="ctr"/>
        <c:lblOffset val="100"/>
        <c:noMultiLvlLbl val="0"/>
      </c:catAx>
      <c:valAx>
        <c:axId val="1843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98833819242"/>
          <c:y val="0.10775210537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51878017191"/>
          <c:y val="0.225521472392638"/>
          <c:w val="0.86471211586012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F$3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35:$F$3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879976"/>
        <c:axId val="53719785"/>
      </c:barChart>
      <c:catAx>
        <c:axId val="9387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9785"/>
        <c:crossesAt val="0"/>
        <c:auto val="1"/>
        <c:lblAlgn val="ctr"/>
        <c:lblOffset val="100"/>
        <c:noMultiLvlLbl val="0"/>
      </c:catAx>
      <c:valAx>
        <c:axId val="5371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9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651242199458"/>
          <c:y val="0.108957055214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89795918367"/>
          <c:y val="0.206640454346876"/>
          <c:w val="0.863906705539359"/>
          <c:h val="0.739624290083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E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48:$E$4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3630945"/>
        <c:axId val="44829165"/>
      </c:barChart>
      <c:catAx>
        <c:axId val="8363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9165"/>
        <c:crossesAt val="0"/>
        <c:auto val="1"/>
        <c:lblAlgn val="ctr"/>
        <c:lblOffset val="100"/>
        <c:noMultiLvlLbl val="0"/>
      </c:catAx>
      <c:valAx>
        <c:axId val="4482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0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139941690962"/>
          <c:y val="0.070773263433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4398689752"/>
          <c:y val="0.201727861771058"/>
          <c:w val="0.830720636406177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8911146"/>
        <c:axId val="86314516"/>
      </c:barChart>
      <c:catAx>
        <c:axId val="8891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516"/>
        <c:crossesAt val="0"/>
        <c:auto val="1"/>
        <c:lblAlgn val="ctr"/>
        <c:lblOffset val="100"/>
        <c:noMultiLvlLbl val="0"/>
      </c:catAx>
      <c:valAx>
        <c:axId val="8631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39962564343"/>
          <c:y val="0.10691144708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5947521866"/>
          <c:y val="0.238959764474975"/>
          <c:w val="0.830787172011662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D$7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76:$D$7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6980723"/>
        <c:axId val="87585647"/>
      </c:barChart>
      <c:catAx>
        <c:axId val="2698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5647"/>
        <c:crossesAt val="0"/>
        <c:auto val="1"/>
        <c:lblAlgn val="ctr"/>
        <c:lblOffset val="100"/>
        <c:noMultiLvlLbl val="0"/>
      </c:catAx>
      <c:valAx>
        <c:axId val="8758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874635568513"/>
          <c:y val="0.118498527968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5947521866"/>
          <c:y val="0.201179554390564"/>
          <c:w val="0.830787172011662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89:$G$8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302254"/>
        <c:axId val="18735824"/>
      </c:barChart>
      <c:catAx>
        <c:axId val="9330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5824"/>
        <c:crossesAt val="0"/>
        <c:auto val="1"/>
        <c:lblAlgn val="ctr"/>
        <c:lblOffset val="100"/>
        <c:noMultiLvlLbl val="0"/>
      </c:catAx>
      <c:valAx>
        <c:axId val="1873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2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122448979592"/>
          <c:y val="0.099388379204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<Relationship Id="rId20" Type="http://schemas.openxmlformats.org/officeDocument/2006/relationships/chart" Target="../charts/chart22.xml"/><Relationship Id="rId21" Type="http://schemas.openxmlformats.org/officeDocument/2006/relationships/chart" Target="../charts/chart23.xml"/><Relationship Id="rId2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480</xdr:colOff>
      <xdr:row>46</xdr:row>
      <xdr:rowOff>66240</xdr:rowOff>
    </xdr:from>
    <xdr:to>
      <xdr:col>33</xdr:col>
      <xdr:colOff>122040</xdr:colOff>
      <xdr:row>68</xdr:row>
      <xdr:rowOff>114120</xdr:rowOff>
    </xdr:to>
    <xdr:graphicFrame>
      <xdr:nvGraphicFramePr>
        <xdr:cNvPr id="1" name="Chart 66"/>
        <xdr:cNvGraphicFramePr/>
      </xdr:nvGraphicFramePr>
      <xdr:xfrm>
        <a:off x="13019760" y="7486200"/>
        <a:ext cx="86540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</xdr:colOff>
      <xdr:row>54</xdr:row>
      <xdr:rowOff>0</xdr:rowOff>
    </xdr:from>
    <xdr:to>
      <xdr:col>13</xdr:col>
      <xdr:colOff>30240</xdr:colOff>
      <xdr:row>73</xdr:row>
      <xdr:rowOff>56880</xdr:rowOff>
    </xdr:to>
    <xdr:graphicFrame>
      <xdr:nvGraphicFramePr>
        <xdr:cNvPr id="2" name="Chart 67"/>
        <xdr:cNvGraphicFramePr/>
      </xdr:nvGraphicFramePr>
      <xdr:xfrm>
        <a:off x="311400" y="9677520"/>
        <a:ext cx="6787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27480" y="32400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27480" y="2638440"/>
        <a:ext cx="30866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67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27480" y="4953240"/>
        <a:ext cx="30571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27480" y="710568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56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27480" y="9420480"/>
        <a:ext cx="30769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27480" y="11734920"/>
        <a:ext cx="30866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27480" y="1388772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27480" y="16202160"/>
        <a:ext cx="30866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56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27480" y="18516600"/>
        <a:ext cx="3076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27480" y="20669400"/>
        <a:ext cx="3086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56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27480" y="22983840"/>
        <a:ext cx="3076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27480" y="25298640"/>
        <a:ext cx="30866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280</xdr:rowOff>
    </xdr:to>
    <xdr:graphicFrame>
      <xdr:nvGraphicFramePr>
        <xdr:cNvPr id="15" name="Chart 14"/>
        <xdr:cNvGraphicFramePr/>
      </xdr:nvGraphicFramePr>
      <xdr:xfrm>
        <a:off x="6027480" y="274510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27480" y="2976588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00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27480" y="32080320"/>
        <a:ext cx="30866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360</xdr:rowOff>
    </xdr:from>
    <xdr:to>
      <xdr:col>22</xdr:col>
      <xdr:colOff>906840</xdr:colOff>
      <xdr:row>216</xdr:row>
      <xdr:rowOff>152640</xdr:rowOff>
    </xdr:to>
    <xdr:graphicFrame>
      <xdr:nvGraphicFramePr>
        <xdr:cNvPr id="18" name="Chart 17"/>
        <xdr:cNvGraphicFramePr/>
      </xdr:nvGraphicFramePr>
      <xdr:xfrm>
        <a:off x="6027480" y="342331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27480" y="365475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280</xdr:rowOff>
    </xdr:to>
    <xdr:graphicFrame>
      <xdr:nvGraphicFramePr>
        <xdr:cNvPr id="20" name="Chart 36"/>
        <xdr:cNvGraphicFramePr/>
      </xdr:nvGraphicFramePr>
      <xdr:xfrm>
        <a:off x="6027480" y="388620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249</xdr:row>
      <xdr:rowOff>0</xdr:rowOff>
    </xdr:from>
    <xdr:to>
      <xdr:col>22</xdr:col>
      <xdr:colOff>916560</xdr:colOff>
      <xdr:row>259</xdr:row>
      <xdr:rowOff>9360</xdr:rowOff>
    </xdr:to>
    <xdr:graphicFrame>
      <xdr:nvGraphicFramePr>
        <xdr:cNvPr id="21" name="Chart 52"/>
        <xdr:cNvGraphicFramePr/>
      </xdr:nvGraphicFramePr>
      <xdr:xfrm>
        <a:off x="6027480" y="41186160"/>
        <a:ext cx="3076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262</xdr:row>
      <xdr:rowOff>162000</xdr:rowOff>
    </xdr:from>
    <xdr:to>
      <xdr:col>22</xdr:col>
      <xdr:colOff>906840</xdr:colOff>
      <xdr:row>272</xdr:row>
      <xdr:rowOff>152640</xdr:rowOff>
    </xdr:to>
    <xdr:graphicFrame>
      <xdr:nvGraphicFramePr>
        <xdr:cNvPr id="22" name="Chart 53"/>
        <xdr:cNvGraphicFramePr/>
      </xdr:nvGraphicFramePr>
      <xdr:xfrm>
        <a:off x="6027480" y="434818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276</xdr:row>
      <xdr:rowOff>162000</xdr:rowOff>
    </xdr:from>
    <xdr:to>
      <xdr:col>22</xdr:col>
      <xdr:colOff>906840</xdr:colOff>
      <xdr:row>286</xdr:row>
      <xdr:rowOff>152280</xdr:rowOff>
    </xdr:to>
    <xdr:graphicFrame>
      <xdr:nvGraphicFramePr>
        <xdr:cNvPr id="23" name="Chart 57"/>
        <xdr:cNvGraphicFramePr/>
      </xdr:nvGraphicFramePr>
      <xdr:xfrm>
        <a:off x="6027480" y="457963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0</xdr:colOff>
      <xdr:row>291</xdr:row>
      <xdr:rowOff>0</xdr:rowOff>
    </xdr:from>
    <xdr:to>
      <xdr:col>22</xdr:col>
      <xdr:colOff>916560</xdr:colOff>
      <xdr:row>301</xdr:row>
      <xdr:rowOff>9360</xdr:rowOff>
    </xdr:to>
    <xdr:graphicFrame>
      <xdr:nvGraphicFramePr>
        <xdr:cNvPr id="24" name="Chart 65"/>
        <xdr:cNvGraphicFramePr/>
      </xdr:nvGraphicFramePr>
      <xdr:xfrm>
        <a:off x="6027480" y="48120480"/>
        <a:ext cx="3076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8.7"/>
    <col collapsed="false" customWidth="true" hidden="false" outlineLevel="0" max="25" min="23" style="1" width="6.7"/>
    <col collapsed="false" customWidth="true" hidden="false" outlineLevel="0" max="26" min="26" style="1" width="17.7"/>
    <col collapsed="false" customWidth="true" hidden="false" outlineLevel="0" max="27" min="27" style="1" width="19.99"/>
    <col collapsed="false" customWidth="true" hidden="false" outlineLevel="0" max="28" min="28" style="2" width="14.56"/>
    <col collapsed="false" customWidth="true" hidden="false" outlineLevel="0" max="29" min="29" style="2" width="16.28"/>
    <col collapsed="false" customWidth="true" hidden="false" outlineLevel="0" max="31" min="30" style="2" width="15.85"/>
    <col collapsed="false" customWidth="false" hidden="false" outlineLevel="0" max="257" min="32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1</v>
      </c>
      <c r="Q1" s="6"/>
      <c r="R1" s="7"/>
      <c r="S1" s="6"/>
      <c r="T1" s="6"/>
      <c r="U1" s="8"/>
      <c r="V1" s="3"/>
      <c r="W1" s="8"/>
      <c r="X1" s="3"/>
      <c r="Y1" s="3"/>
      <c r="Z1" s="3"/>
      <c r="AA1" s="3"/>
      <c r="AB1" s="3"/>
      <c r="AC1" s="3"/>
      <c r="AD1" s="3"/>
      <c r="AE1" s="8"/>
      <c r="AF1" s="8"/>
      <c r="AG1" s="8"/>
      <c r="AH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3</v>
      </c>
      <c r="Q2" s="6"/>
      <c r="R2" s="7"/>
      <c r="S2" s="6"/>
      <c r="T2" s="6"/>
      <c r="U2" s="3"/>
      <c r="V2" s="3"/>
      <c r="W2" s="8"/>
      <c r="X2" s="3"/>
      <c r="Y2" s="3"/>
      <c r="Z2" s="3"/>
      <c r="AA2" s="3"/>
      <c r="AB2" s="3"/>
      <c r="AC2" s="3"/>
      <c r="AD2" s="3"/>
      <c r="AE2" s="8"/>
      <c r="AF2" s="8"/>
      <c r="AG2" s="8"/>
      <c r="AH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1</v>
      </c>
      <c r="E3" s="15" t="n">
        <v>3</v>
      </c>
      <c r="F3" s="15" t="n">
        <v>4</v>
      </c>
      <c r="G3" s="15" t="n">
        <v>3</v>
      </c>
      <c r="H3" s="15" t="n">
        <v>3</v>
      </c>
      <c r="I3" s="15" t="n">
        <v>2</v>
      </c>
      <c r="J3" s="15" t="n">
        <v>5</v>
      </c>
      <c r="K3" s="15" t="n">
        <v>3</v>
      </c>
      <c r="L3" s="15" t="n">
        <v>1</v>
      </c>
      <c r="M3" s="15" t="n">
        <v>3</v>
      </c>
      <c r="N3" s="15" t="n">
        <v>3</v>
      </c>
      <c r="O3" s="15" t="n">
        <v>2</v>
      </c>
      <c r="P3" s="16" t="n">
        <v>3</v>
      </c>
      <c r="Q3" s="16" t="n">
        <v>3</v>
      </c>
      <c r="R3" s="16" t="n">
        <v>3</v>
      </c>
      <c r="S3" s="16" t="n">
        <v>3</v>
      </c>
      <c r="T3" s="16" t="n">
        <v>2</v>
      </c>
      <c r="U3" s="15" t="n">
        <v>2</v>
      </c>
      <c r="V3" s="15" t="n">
        <v>5</v>
      </c>
      <c r="W3" s="15" t="n">
        <v>3</v>
      </c>
      <c r="X3" s="15" t="n">
        <v>2</v>
      </c>
      <c r="Y3" s="15" t="n">
        <v>1</v>
      </c>
      <c r="Z3" s="3"/>
      <c r="AA3" s="3"/>
      <c r="AB3" s="17" t="s">
        <v>6</v>
      </c>
      <c r="AC3" s="17" t="s">
        <v>6</v>
      </c>
      <c r="AD3" s="17" t="s">
        <v>6</v>
      </c>
      <c r="AE3" s="17" t="s">
        <v>6</v>
      </c>
      <c r="AF3" s="8"/>
      <c r="AG3" s="8"/>
      <c r="AH3" s="8"/>
    </row>
    <row r="4" customFormat="false" ht="12.75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9</v>
      </c>
      <c r="I4" s="21" t="s">
        <v>9</v>
      </c>
      <c r="J4" s="21" t="s">
        <v>9</v>
      </c>
      <c r="K4" s="21" t="s">
        <v>10</v>
      </c>
      <c r="L4" s="21" t="s">
        <v>10</v>
      </c>
      <c r="M4" s="21" t="s">
        <v>10</v>
      </c>
      <c r="N4" s="21" t="s">
        <v>10</v>
      </c>
      <c r="O4" s="21" t="s">
        <v>10</v>
      </c>
      <c r="P4" s="22" t="s">
        <v>11</v>
      </c>
      <c r="Q4" s="22" t="s">
        <v>11</v>
      </c>
      <c r="R4" s="22" t="s">
        <v>11</v>
      </c>
      <c r="S4" s="22" t="s">
        <v>11</v>
      </c>
      <c r="T4" s="22" t="s">
        <v>11</v>
      </c>
      <c r="U4" s="21" t="s">
        <v>12</v>
      </c>
      <c r="V4" s="21" t="s">
        <v>12</v>
      </c>
      <c r="W4" s="21" t="s">
        <v>12</v>
      </c>
      <c r="X4" s="21" t="s">
        <v>12</v>
      </c>
      <c r="Y4" s="21" t="s">
        <v>12</v>
      </c>
      <c r="Z4" s="3"/>
      <c r="AA4" s="3"/>
      <c r="AB4" s="23" t="s">
        <v>13</v>
      </c>
      <c r="AC4" s="23" t="s">
        <v>14</v>
      </c>
      <c r="AD4" s="23" t="s">
        <v>15</v>
      </c>
      <c r="AE4" s="23" t="s">
        <v>16</v>
      </c>
      <c r="AF4" s="8"/>
      <c r="AG4" s="8"/>
      <c r="AH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8" t="n">
        <v>10</v>
      </c>
      <c r="N5" s="28" t="n">
        <v>11</v>
      </c>
      <c r="O5" s="28" t="n">
        <v>12</v>
      </c>
      <c r="P5" s="29" t="n">
        <v>13</v>
      </c>
      <c r="Q5" s="29" t="n">
        <v>14</v>
      </c>
      <c r="R5" s="29" t="n">
        <v>15</v>
      </c>
      <c r="S5" s="29" t="n">
        <v>16</v>
      </c>
      <c r="T5" s="29" t="n">
        <v>17</v>
      </c>
      <c r="U5" s="28" t="n">
        <v>18</v>
      </c>
      <c r="V5" s="28" t="n">
        <v>19</v>
      </c>
      <c r="W5" s="28" t="n">
        <v>20</v>
      </c>
      <c r="X5" s="28" t="n">
        <v>21</v>
      </c>
      <c r="Y5" s="30" t="n">
        <v>22</v>
      </c>
      <c r="Z5" s="31" t="s">
        <v>19</v>
      </c>
      <c r="AA5" s="32" t="s">
        <v>20</v>
      </c>
      <c r="AB5" s="23" t="s">
        <v>21</v>
      </c>
      <c r="AC5" s="23" t="s">
        <v>22</v>
      </c>
      <c r="AD5" s="23" t="s">
        <v>23</v>
      </c>
      <c r="AE5" s="23" t="s">
        <v>24</v>
      </c>
      <c r="AF5" s="8"/>
      <c r="AG5" s="8"/>
      <c r="AH5" s="8"/>
    </row>
    <row r="6" customFormat="false" ht="12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8"/>
      <c r="P6" s="39"/>
      <c r="Q6" s="40"/>
      <c r="R6" s="40"/>
      <c r="S6" s="40"/>
      <c r="T6" s="41"/>
      <c r="U6" s="42"/>
      <c r="V6" s="37"/>
      <c r="W6" s="37"/>
      <c r="X6" s="37"/>
      <c r="Y6" s="43"/>
      <c r="Z6" s="44" t="n">
        <f aca="false">IF(C6=1,SUM(D6:Y6),SUM(D6:O6)+SUM(U6:Y6))</f>
        <v>0</v>
      </c>
      <c r="AA6" s="45" t="str">
        <f aca="false">IF(C6=1,intern!J4,intern!L4)</f>
        <v/>
      </c>
      <c r="AB6" s="46" t="str">
        <f aca="false">IF(C6&gt;=1,(D6+E6+F6+G6+H6+I6+J6)/21,"")</f>
        <v/>
      </c>
      <c r="AC6" s="47" t="str">
        <f aca="false">IF(C6&gt;=1,(K6+L6+M6+N6+O6)/12,"")</f>
        <v/>
      </c>
      <c r="AD6" s="47" t="str">
        <f aca="false">IF(C6=1,(P6+Q6+R6+S6+T6)/14,"")</f>
        <v/>
      </c>
      <c r="AE6" s="48" t="str">
        <f aca="false">IF(C6&gt;=1,(U6+V6+W6+X6+Y6)/13,"")</f>
        <v/>
      </c>
      <c r="AF6" s="8"/>
      <c r="AG6" s="8"/>
      <c r="AH6" s="8"/>
    </row>
    <row r="7" customFormat="false" ht="12" hidden="false" customHeight="false" outlineLevel="0" collapsed="false">
      <c r="A7" s="49" t="n">
        <v>2</v>
      </c>
      <c r="B7" s="50"/>
      <c r="C7" s="51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  <c r="P7" s="55"/>
      <c r="Q7" s="56"/>
      <c r="R7" s="56"/>
      <c r="S7" s="56"/>
      <c r="T7" s="57"/>
      <c r="U7" s="58"/>
      <c r="V7" s="53"/>
      <c r="W7" s="53"/>
      <c r="X7" s="53"/>
      <c r="Y7" s="59"/>
      <c r="Z7" s="44" t="n">
        <f aca="false">IF(C7=1,SUM(D7:Y7),SUM(D7:O7)+SUM(U7:Y7))</f>
        <v>0</v>
      </c>
      <c r="AA7" s="60" t="str">
        <f aca="false">IF(C7=1,intern!J5,intern!L5)</f>
        <v/>
      </c>
      <c r="AB7" s="61" t="str">
        <f aca="false">IF(C7&gt;=1,(D7+E7+F7+G7+H7+I7+J7)/21,"")</f>
        <v/>
      </c>
      <c r="AC7" s="62" t="str">
        <f aca="false">IF(C7&gt;=1,(K7+L7+M7+N7+O7)/12,"")</f>
        <v/>
      </c>
      <c r="AD7" s="62" t="str">
        <f aca="false">IF(C7=1,(P7+Q7+R7+S7+T7)/14,"")</f>
        <v/>
      </c>
      <c r="AE7" s="63" t="str">
        <f aca="false">IF(C7&gt;=1,(U7+V7+W7+X7+Y7)/13,"")</f>
        <v/>
      </c>
      <c r="AF7" s="8"/>
      <c r="AG7" s="8"/>
      <c r="AH7" s="8"/>
    </row>
    <row r="8" customFormat="false" ht="12" hidden="false" customHeight="false" outlineLevel="0" collapsed="false">
      <c r="A8" s="49" t="n">
        <v>3</v>
      </c>
      <c r="B8" s="50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4"/>
      <c r="P8" s="55"/>
      <c r="Q8" s="56"/>
      <c r="R8" s="56"/>
      <c r="S8" s="56"/>
      <c r="T8" s="57"/>
      <c r="U8" s="58"/>
      <c r="V8" s="53"/>
      <c r="W8" s="53"/>
      <c r="X8" s="53"/>
      <c r="Y8" s="59"/>
      <c r="Z8" s="44" t="n">
        <f aca="false">IF(C8=1,SUM(D8:Y8),SUM(D8:O8)+SUM(U8:Y8))</f>
        <v>0</v>
      </c>
      <c r="AA8" s="60" t="str">
        <f aca="false">IF(C8=1,intern!J6,intern!L6)</f>
        <v/>
      </c>
      <c r="AB8" s="61" t="str">
        <f aca="false">IF(C8&gt;=1,(D8+E8+F8+G8+H8+I8+J8)/21,"")</f>
        <v/>
      </c>
      <c r="AC8" s="62" t="str">
        <f aca="false">IF(C8&gt;=1,(K8+L8+M8+N8+O8)/12,"")</f>
        <v/>
      </c>
      <c r="AD8" s="62" t="str">
        <f aca="false">IF(C8=1,(P8+Q8+R8+S8+T8)/14,"")</f>
        <v/>
      </c>
      <c r="AE8" s="63" t="str">
        <f aca="false">IF(C8&gt;=1,(U8+V8+W8+X8+Y8)/13,"")</f>
        <v/>
      </c>
      <c r="AF8" s="8"/>
      <c r="AG8" s="8"/>
      <c r="AH8" s="8"/>
    </row>
    <row r="9" customFormat="false" ht="12" hidden="false" customHeight="false" outlineLevel="0" collapsed="false">
      <c r="A9" s="49" t="n">
        <v>4</v>
      </c>
      <c r="B9" s="50"/>
      <c r="C9" s="5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5"/>
      <c r="Q9" s="56"/>
      <c r="R9" s="56"/>
      <c r="S9" s="56"/>
      <c r="T9" s="57"/>
      <c r="U9" s="58"/>
      <c r="V9" s="53"/>
      <c r="W9" s="53"/>
      <c r="X9" s="53"/>
      <c r="Y9" s="59"/>
      <c r="Z9" s="44" t="n">
        <f aca="false">IF(C9=1,SUM(D9:Y9),SUM(D9:O9)+SUM(U9:Y9))</f>
        <v>0</v>
      </c>
      <c r="AA9" s="60" t="str">
        <f aca="false">IF(C9=1,intern!J7,intern!L7)</f>
        <v/>
      </c>
      <c r="AB9" s="61" t="str">
        <f aca="false">IF(C9&gt;=1,(D9+E9+F9+G9+H9+I9+J9)/21,"")</f>
        <v/>
      </c>
      <c r="AC9" s="62" t="str">
        <f aca="false">IF(C9&gt;=1,(K9+L9+M9+N9+O9)/12,"")</f>
        <v/>
      </c>
      <c r="AD9" s="62" t="str">
        <f aca="false">IF(C9=1,(P9+Q9+R9+S9+T9)/14,"")</f>
        <v/>
      </c>
      <c r="AE9" s="63" t="str">
        <f aca="false">IF(C9&gt;=1,(U9+V9+W9+X9+Y9)/13,"")</f>
        <v/>
      </c>
      <c r="AF9" s="8"/>
      <c r="AG9" s="8"/>
      <c r="AH9" s="8"/>
    </row>
    <row r="10" customFormat="false" ht="12" hidden="false" customHeight="false" outlineLevel="0" collapsed="false">
      <c r="A10" s="49" t="n">
        <v>5</v>
      </c>
      <c r="B10" s="50"/>
      <c r="C10" s="51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5"/>
      <c r="Q10" s="56"/>
      <c r="R10" s="56"/>
      <c r="S10" s="56"/>
      <c r="T10" s="57"/>
      <c r="U10" s="58"/>
      <c r="V10" s="53"/>
      <c r="W10" s="53"/>
      <c r="X10" s="53"/>
      <c r="Y10" s="59"/>
      <c r="Z10" s="44" t="n">
        <f aca="false">IF(C10=1,SUM(D10:Y10),SUM(D10:O10)+SUM(U10:Y10))</f>
        <v>0</v>
      </c>
      <c r="AA10" s="60" t="str">
        <f aca="false">IF(C10=1,intern!J8,intern!L8)</f>
        <v/>
      </c>
      <c r="AB10" s="61" t="str">
        <f aca="false">IF(C10&gt;=1,(D10+E10+F10+G10+H10+I10+J10)/21,"")</f>
        <v/>
      </c>
      <c r="AC10" s="62" t="str">
        <f aca="false">IF(C10&gt;=1,(K10+L10+M10+N10+O10)/12,"")</f>
        <v/>
      </c>
      <c r="AD10" s="62" t="str">
        <f aca="false">IF(C10=1,(P10+Q10+R10+S10+T10)/14,"")</f>
        <v/>
      </c>
      <c r="AE10" s="63" t="str">
        <f aca="false">IF(C10&gt;=1,(U10+V10+W10+X10+Y10)/13,"")</f>
        <v/>
      </c>
      <c r="AF10" s="8"/>
      <c r="AG10" s="8"/>
      <c r="AH10" s="8"/>
    </row>
    <row r="11" customFormat="false" ht="12" hidden="false" customHeight="false" outlineLevel="0" collapsed="false">
      <c r="A11" s="49" t="n">
        <v>6</v>
      </c>
      <c r="B11" s="50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5"/>
      <c r="Q11" s="56"/>
      <c r="R11" s="56"/>
      <c r="S11" s="56"/>
      <c r="T11" s="57"/>
      <c r="U11" s="58"/>
      <c r="V11" s="53"/>
      <c r="W11" s="53"/>
      <c r="X11" s="53"/>
      <c r="Y11" s="59"/>
      <c r="Z11" s="44" t="n">
        <f aca="false">IF(C11=1,SUM(D11:Y11),SUM(D11:O11)+SUM(U11:Y11))</f>
        <v>0</v>
      </c>
      <c r="AA11" s="60" t="str">
        <f aca="false">IF(C11=1,intern!J9,intern!L9)</f>
        <v/>
      </c>
      <c r="AB11" s="61" t="str">
        <f aca="false">IF(C11&gt;=1,(D11+E11+F11+G11+H11+I11+J11)/21,"")</f>
        <v/>
      </c>
      <c r="AC11" s="62" t="str">
        <f aca="false">IF(C11&gt;=1,(K11+L11+M11+N11+O11)/12,"")</f>
        <v/>
      </c>
      <c r="AD11" s="62" t="str">
        <f aca="false">IF(C11=1,(P11+Q11+R11+S11+T11)/14,"")</f>
        <v/>
      </c>
      <c r="AE11" s="63" t="str">
        <f aca="false">IF(C11&gt;=1,(U11+V11+W11+X11+Y11)/13,"")</f>
        <v/>
      </c>
      <c r="AF11" s="8"/>
      <c r="AG11" s="8"/>
      <c r="AH11" s="8"/>
    </row>
    <row r="12" customFormat="false" ht="12" hidden="false" customHeight="false" outlineLevel="0" collapsed="false">
      <c r="A12" s="49" t="n">
        <v>7</v>
      </c>
      <c r="B12" s="50"/>
      <c r="C12" s="51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5"/>
      <c r="Q12" s="56"/>
      <c r="R12" s="56"/>
      <c r="S12" s="56"/>
      <c r="T12" s="57"/>
      <c r="U12" s="58"/>
      <c r="V12" s="53"/>
      <c r="W12" s="53"/>
      <c r="X12" s="53"/>
      <c r="Y12" s="59"/>
      <c r="Z12" s="44" t="n">
        <f aca="false">IF(C12=1,SUM(D12:Y12),SUM(D12:O12)+SUM(U12:Y12))</f>
        <v>0</v>
      </c>
      <c r="AA12" s="60" t="str">
        <f aca="false">IF(C12=1,intern!J10,intern!L10)</f>
        <v/>
      </c>
      <c r="AB12" s="61" t="str">
        <f aca="false">IF(C12&gt;=1,(D12+E12+F12+G12+H12+I12+J12)/21,"")</f>
        <v/>
      </c>
      <c r="AC12" s="62" t="str">
        <f aca="false">IF(C12&gt;=1,(K12+L12+M12+N12+O12)/12,"")</f>
        <v/>
      </c>
      <c r="AD12" s="62" t="str">
        <f aca="false">IF(C12=1,(P12+Q12+R12+S12+T12)/14,"")</f>
        <v/>
      </c>
      <c r="AE12" s="63" t="str">
        <f aca="false">IF(C12&gt;=1,(U12+V12+W12+X12+Y12)/13,"")</f>
        <v/>
      </c>
      <c r="AF12" s="8"/>
      <c r="AG12" s="8"/>
      <c r="AH12" s="8"/>
    </row>
    <row r="13" customFormat="false" ht="12" hidden="false" customHeight="false" outlineLevel="0" collapsed="false">
      <c r="A13" s="49" t="n">
        <v>8</v>
      </c>
      <c r="B13" s="50"/>
      <c r="C13" s="64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5"/>
      <c r="Q13" s="56"/>
      <c r="R13" s="56"/>
      <c r="S13" s="56"/>
      <c r="T13" s="57"/>
      <c r="U13" s="58"/>
      <c r="V13" s="53"/>
      <c r="W13" s="53"/>
      <c r="X13" s="53"/>
      <c r="Y13" s="59"/>
      <c r="Z13" s="44" t="n">
        <f aca="false">IF(C13=1,SUM(D13:Y13),SUM(D13:O13)+SUM(U13:Y13))</f>
        <v>0</v>
      </c>
      <c r="AA13" s="60" t="str">
        <f aca="false">IF(C13=1,intern!J11,intern!L11)</f>
        <v/>
      </c>
      <c r="AB13" s="61" t="str">
        <f aca="false">IF(C13&gt;=1,(D13+E13+F13+G13+H13+I13+J13)/21,"")</f>
        <v/>
      </c>
      <c r="AC13" s="62" t="str">
        <f aca="false">IF(C13&gt;=1,(K13+L13+M13+N13+O13)/12,"")</f>
        <v/>
      </c>
      <c r="AD13" s="62" t="str">
        <f aca="false">IF(C13=1,(P13+Q13+R13+S13+T13)/14,"")</f>
        <v/>
      </c>
      <c r="AE13" s="63" t="str">
        <f aca="false">IF(C13&gt;=1,(U13+V13+W13+X13+Y13)/13,"")</f>
        <v/>
      </c>
      <c r="AF13" s="8"/>
      <c r="AG13" s="8"/>
      <c r="AH13" s="8"/>
    </row>
    <row r="14" customFormat="false" ht="12" hidden="false" customHeight="false" outlineLevel="0" collapsed="false">
      <c r="A14" s="49" t="n">
        <v>9</v>
      </c>
      <c r="B14" s="50"/>
      <c r="C14" s="64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6"/>
      <c r="R14" s="56"/>
      <c r="S14" s="56"/>
      <c r="T14" s="57"/>
      <c r="U14" s="58"/>
      <c r="V14" s="53"/>
      <c r="W14" s="53"/>
      <c r="X14" s="53"/>
      <c r="Y14" s="59"/>
      <c r="Z14" s="44" t="n">
        <f aca="false">IF(C14=1,SUM(D14:Y14),SUM(D14:O14)+SUM(U14:Y14))</f>
        <v>0</v>
      </c>
      <c r="AA14" s="60" t="str">
        <f aca="false">IF(C14=1,intern!J12,intern!L12)</f>
        <v/>
      </c>
      <c r="AB14" s="61" t="str">
        <f aca="false">IF(C14&gt;=1,(D14+E14+F14+G14+H14+I14+J14)/21,"")</f>
        <v/>
      </c>
      <c r="AC14" s="62" t="str">
        <f aca="false">IF(C14&gt;=1,(K14+L14+M14+N14+O14)/12,"")</f>
        <v/>
      </c>
      <c r="AD14" s="62" t="str">
        <f aca="false">IF(C14=1,(P14+Q14+R14+S14+T14)/14,"")</f>
        <v/>
      </c>
      <c r="AE14" s="63" t="str">
        <f aca="false">IF(C14&gt;=1,(U14+V14+W14+X14+Y14)/13,"")</f>
        <v/>
      </c>
      <c r="AF14" s="8"/>
      <c r="AG14" s="8"/>
      <c r="AH14" s="8"/>
    </row>
    <row r="15" customFormat="false" ht="12" hidden="false" customHeight="false" outlineLevel="0" collapsed="false">
      <c r="A15" s="49" t="n">
        <v>10</v>
      </c>
      <c r="B15" s="50"/>
      <c r="C15" s="64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55"/>
      <c r="Q15" s="56"/>
      <c r="R15" s="56"/>
      <c r="S15" s="56"/>
      <c r="T15" s="57"/>
      <c r="U15" s="58"/>
      <c r="V15" s="53"/>
      <c r="W15" s="53"/>
      <c r="X15" s="53"/>
      <c r="Y15" s="59"/>
      <c r="Z15" s="44" t="n">
        <f aca="false">IF(C15=1,SUM(D15:Y15),SUM(D15:O15)+SUM(U15:Y15))</f>
        <v>0</v>
      </c>
      <c r="AA15" s="60" t="str">
        <f aca="false">IF(C15=1,intern!J13,intern!L13)</f>
        <v/>
      </c>
      <c r="AB15" s="61" t="str">
        <f aca="false">IF(C15&gt;=1,(D15+E15+F15+G15+H15+I15+J15)/21,"")</f>
        <v/>
      </c>
      <c r="AC15" s="62" t="str">
        <f aca="false">IF(C15&gt;=1,(K15+L15+M15+N15+O15)/12,"")</f>
        <v/>
      </c>
      <c r="AD15" s="62" t="str">
        <f aca="false">IF(C15=1,(P15+Q15+R15+S15+T15)/14,"")</f>
        <v/>
      </c>
      <c r="AE15" s="63" t="str">
        <f aca="false">IF(C15&gt;=1,(U15+V15+W15+X15+Y15)/13,"")</f>
        <v/>
      </c>
      <c r="AF15" s="8"/>
      <c r="AG15" s="8"/>
      <c r="AH15" s="8"/>
    </row>
    <row r="16" customFormat="false" ht="12" hidden="false" customHeight="false" outlineLevel="0" collapsed="false">
      <c r="A16" s="49" t="n">
        <v>11</v>
      </c>
      <c r="B16" s="50"/>
      <c r="C16" s="64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5"/>
      <c r="Q16" s="56"/>
      <c r="R16" s="56"/>
      <c r="S16" s="56"/>
      <c r="T16" s="57"/>
      <c r="U16" s="58"/>
      <c r="V16" s="53"/>
      <c r="W16" s="53"/>
      <c r="X16" s="53"/>
      <c r="Y16" s="59"/>
      <c r="Z16" s="44" t="n">
        <f aca="false">IF(C16=1,SUM(D16:Y16),SUM(D16:O16)+SUM(U16:Y16))</f>
        <v>0</v>
      </c>
      <c r="AA16" s="60" t="str">
        <f aca="false">IF(C16=1,intern!J14,intern!L14)</f>
        <v/>
      </c>
      <c r="AB16" s="61" t="str">
        <f aca="false">IF(C16&gt;=1,(D16+E16+F16+G16+H16+I16+J16)/21,"")</f>
        <v/>
      </c>
      <c r="AC16" s="62" t="str">
        <f aca="false">IF(C16&gt;=1,(K16+L16+M16+N16+O16)/12,"")</f>
        <v/>
      </c>
      <c r="AD16" s="62" t="str">
        <f aca="false">IF(C16=1,(P16+Q16+R16+S16+T16)/14,"")</f>
        <v/>
      </c>
      <c r="AE16" s="63" t="str">
        <f aca="false">IF(C16&gt;=1,(U16+V16+W16+X16+Y16)/13,"")</f>
        <v/>
      </c>
      <c r="AF16" s="8"/>
      <c r="AG16" s="8"/>
      <c r="AH16" s="8"/>
    </row>
    <row r="17" customFormat="false" ht="12" hidden="false" customHeight="false" outlineLevel="0" collapsed="false">
      <c r="A17" s="49" t="n">
        <v>12</v>
      </c>
      <c r="B17" s="50"/>
      <c r="C17" s="64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5"/>
      <c r="Q17" s="56"/>
      <c r="R17" s="56"/>
      <c r="S17" s="56"/>
      <c r="T17" s="57"/>
      <c r="U17" s="58"/>
      <c r="V17" s="53"/>
      <c r="W17" s="53"/>
      <c r="X17" s="53"/>
      <c r="Y17" s="59"/>
      <c r="Z17" s="44" t="n">
        <f aca="false">IF(C17=1,SUM(D17:Y17),SUM(D17:O17)+SUM(U17:Y17))</f>
        <v>0</v>
      </c>
      <c r="AA17" s="60" t="str">
        <f aca="false">IF(C17=1,intern!J15,intern!L15)</f>
        <v/>
      </c>
      <c r="AB17" s="61" t="str">
        <f aca="false">IF(C17&gt;=1,(D17+E17+F17+G17+H17+I17+J17)/21,"")</f>
        <v/>
      </c>
      <c r="AC17" s="62" t="str">
        <f aca="false">IF(C17&gt;=1,(K17+L17+M17+N17+O17)/12,"")</f>
        <v/>
      </c>
      <c r="AD17" s="62" t="str">
        <f aca="false">IF(C17=1,(P17+Q17+R17+S17+T17)/14,"")</f>
        <v/>
      </c>
      <c r="AE17" s="63" t="str">
        <f aca="false">IF(C17&gt;=1,(U17+V17+W17+X17+Y17)/13,"")</f>
        <v/>
      </c>
      <c r="AF17" s="8"/>
      <c r="AG17" s="8"/>
      <c r="AH17" s="8"/>
    </row>
    <row r="18" customFormat="false" ht="12" hidden="false" customHeight="false" outlineLevel="0" collapsed="false">
      <c r="A18" s="49" t="n">
        <v>13</v>
      </c>
      <c r="B18" s="50"/>
      <c r="C18" s="64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5"/>
      <c r="Q18" s="56"/>
      <c r="R18" s="56"/>
      <c r="S18" s="56"/>
      <c r="T18" s="57"/>
      <c r="U18" s="58"/>
      <c r="V18" s="53"/>
      <c r="W18" s="53"/>
      <c r="X18" s="53"/>
      <c r="Y18" s="59"/>
      <c r="Z18" s="44" t="n">
        <f aca="false">IF(C18=1,SUM(D18:Y18),SUM(D18:O18)+SUM(U18:Y18))</f>
        <v>0</v>
      </c>
      <c r="AA18" s="60" t="str">
        <f aca="false">IF(C18=1,intern!J16,intern!L16)</f>
        <v/>
      </c>
      <c r="AB18" s="61" t="str">
        <f aca="false">IF(C18&gt;=1,(D18+E18+F18+G18+H18+I18+J18)/21,"")</f>
        <v/>
      </c>
      <c r="AC18" s="62" t="str">
        <f aca="false">IF(C18&gt;=1,(K18+L18+M18+N18+O18)/12,"")</f>
        <v/>
      </c>
      <c r="AD18" s="62" t="str">
        <f aca="false">IF(C18=1,(P18+Q18+R18+S18+T18)/14,"")</f>
        <v/>
      </c>
      <c r="AE18" s="63" t="str">
        <f aca="false">IF(C18&gt;=1,(U18+V18+W18+X18+Y18)/13,"")</f>
        <v/>
      </c>
      <c r="AF18" s="8"/>
      <c r="AG18" s="8"/>
      <c r="AH18" s="8"/>
    </row>
    <row r="19" customFormat="false" ht="12" hidden="false" customHeight="false" outlineLevel="0" collapsed="false">
      <c r="A19" s="49" t="n">
        <v>14</v>
      </c>
      <c r="B19" s="50"/>
      <c r="C19" s="64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5"/>
      <c r="Q19" s="56"/>
      <c r="R19" s="56"/>
      <c r="S19" s="56"/>
      <c r="T19" s="57"/>
      <c r="U19" s="58"/>
      <c r="V19" s="53"/>
      <c r="W19" s="53"/>
      <c r="X19" s="53"/>
      <c r="Y19" s="59"/>
      <c r="Z19" s="44" t="n">
        <f aca="false">IF(C19=1,SUM(D19:Y19),SUM(D19:O19)+SUM(U19:Y19))</f>
        <v>0</v>
      </c>
      <c r="AA19" s="60" t="str">
        <f aca="false">IF(C19=1,intern!J17,intern!L17)</f>
        <v/>
      </c>
      <c r="AB19" s="61" t="str">
        <f aca="false">IF(C19&gt;=1,(D19+E19+F19+G19+H19+I19+J19)/21,"")</f>
        <v/>
      </c>
      <c r="AC19" s="62" t="str">
        <f aca="false">IF(C19&gt;=1,(K19+L19+M19+N19+O19)/12,"")</f>
        <v/>
      </c>
      <c r="AD19" s="62" t="str">
        <f aca="false">IF(C19=1,(P19+Q19+R19+S19+T19)/14,"")</f>
        <v/>
      </c>
      <c r="AE19" s="63" t="str">
        <f aca="false">IF(C19&gt;=1,(U19+V19+W19+X19+Y19)/13,"")</f>
        <v/>
      </c>
      <c r="AF19" s="8"/>
      <c r="AG19" s="8"/>
      <c r="AH19" s="8"/>
    </row>
    <row r="20" customFormat="false" ht="12" hidden="false" customHeight="false" outlineLevel="0" collapsed="false">
      <c r="A20" s="49" t="n">
        <v>15</v>
      </c>
      <c r="B20" s="50"/>
      <c r="C20" s="64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5"/>
      <c r="Q20" s="56"/>
      <c r="R20" s="56"/>
      <c r="S20" s="56"/>
      <c r="T20" s="57"/>
      <c r="U20" s="58"/>
      <c r="V20" s="53"/>
      <c r="W20" s="53"/>
      <c r="X20" s="53"/>
      <c r="Y20" s="59"/>
      <c r="Z20" s="44" t="n">
        <f aca="false">IF(C20=1,SUM(D20:Y20),SUM(D20:O20)+SUM(U20:Y20))</f>
        <v>0</v>
      </c>
      <c r="AA20" s="60" t="str">
        <f aca="false">IF(C20=1,intern!J18,intern!L18)</f>
        <v/>
      </c>
      <c r="AB20" s="61" t="str">
        <f aca="false">IF(C20&gt;=1,(D20+E20+F20+G20+H20+I20+J20)/21,"")</f>
        <v/>
      </c>
      <c r="AC20" s="62" t="str">
        <f aca="false">IF(C20&gt;=1,(K20+L20+M20+N20+O20)/12,"")</f>
        <v/>
      </c>
      <c r="AD20" s="62" t="str">
        <f aca="false">IF(C20=1,(P20+Q20+R20+S20+T20)/14,"")</f>
        <v/>
      </c>
      <c r="AE20" s="63" t="str">
        <f aca="false">IF(C20&gt;=1,(U20+V20+W20+X20+Y20)/13,"")</f>
        <v/>
      </c>
      <c r="AF20" s="8"/>
      <c r="AG20" s="8"/>
      <c r="AH20" s="8"/>
    </row>
    <row r="21" customFormat="false" ht="12" hidden="false" customHeight="false" outlineLevel="0" collapsed="false">
      <c r="A21" s="49" t="n">
        <v>16</v>
      </c>
      <c r="B21" s="50"/>
      <c r="C21" s="64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56"/>
      <c r="R21" s="56"/>
      <c r="S21" s="56"/>
      <c r="T21" s="57"/>
      <c r="U21" s="58"/>
      <c r="V21" s="53"/>
      <c r="W21" s="53"/>
      <c r="X21" s="53"/>
      <c r="Y21" s="59"/>
      <c r="Z21" s="44" t="n">
        <f aca="false">IF(C21=1,SUM(D21:Y21),SUM(D21:O21)+SUM(U21:Y21))</f>
        <v>0</v>
      </c>
      <c r="AA21" s="60" t="str">
        <f aca="false">IF(C21=1,intern!J19,intern!L19)</f>
        <v/>
      </c>
      <c r="AB21" s="61" t="str">
        <f aca="false">IF(C21&gt;=1,(D21+E21+F21+G21+H21+I21+J21)/21,"")</f>
        <v/>
      </c>
      <c r="AC21" s="62" t="str">
        <f aca="false">IF(C21&gt;=1,(K21+L21+M21+N21+O21)/12,"")</f>
        <v/>
      </c>
      <c r="AD21" s="62" t="str">
        <f aca="false">IF(C21=1,(P21+Q21+R21+S21+T21)/14,"")</f>
        <v/>
      </c>
      <c r="AE21" s="63" t="str">
        <f aca="false">IF(C21&gt;=1,(U21+V21+W21+X21+Y21)/13,"")</f>
        <v/>
      </c>
      <c r="AF21" s="8"/>
      <c r="AG21" s="8"/>
      <c r="AH21" s="8"/>
    </row>
    <row r="22" customFormat="false" ht="12" hidden="false" customHeight="false" outlineLevel="0" collapsed="false">
      <c r="A22" s="49" t="n">
        <v>17</v>
      </c>
      <c r="B22" s="50"/>
      <c r="C22" s="64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5"/>
      <c r="Q22" s="56"/>
      <c r="R22" s="56"/>
      <c r="S22" s="56"/>
      <c r="T22" s="57"/>
      <c r="U22" s="58"/>
      <c r="V22" s="53"/>
      <c r="W22" s="53"/>
      <c r="X22" s="53"/>
      <c r="Y22" s="59"/>
      <c r="Z22" s="44" t="n">
        <f aca="false">IF(C22=1,SUM(D22:Y22),SUM(D22:O22)+SUM(U22:Y22))</f>
        <v>0</v>
      </c>
      <c r="AA22" s="60" t="str">
        <f aca="false">IF(C22=1,intern!J20,intern!L20)</f>
        <v/>
      </c>
      <c r="AB22" s="61" t="str">
        <f aca="false">IF(C22&gt;=1,(D22+E22+F22+G22+H22+I22+J22)/21,"")</f>
        <v/>
      </c>
      <c r="AC22" s="62" t="str">
        <f aca="false">IF(C22&gt;=1,(K22+L22+M22+N22+O22)/12,"")</f>
        <v/>
      </c>
      <c r="AD22" s="62" t="str">
        <f aca="false">IF(C22=1,(P22+Q22+R22+S22+T22)/14,"")</f>
        <v/>
      </c>
      <c r="AE22" s="63" t="str">
        <f aca="false">IF(C22&gt;=1,(U22+V22+W22+X22+Y22)/13,"")</f>
        <v/>
      </c>
      <c r="AF22" s="8"/>
      <c r="AG22" s="8"/>
      <c r="AH22" s="8"/>
    </row>
    <row r="23" customFormat="false" ht="12" hidden="false" customHeight="false" outlineLevel="0" collapsed="false">
      <c r="A23" s="49" t="n">
        <v>18</v>
      </c>
      <c r="B23" s="50"/>
      <c r="C23" s="64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5"/>
      <c r="Q23" s="56"/>
      <c r="R23" s="56"/>
      <c r="S23" s="56"/>
      <c r="T23" s="57"/>
      <c r="U23" s="58"/>
      <c r="V23" s="53"/>
      <c r="W23" s="53"/>
      <c r="X23" s="53"/>
      <c r="Y23" s="59"/>
      <c r="Z23" s="44" t="n">
        <f aca="false">IF(C23=1,SUM(D23:Y23),SUM(D23:O23)+SUM(U23:Y23))</f>
        <v>0</v>
      </c>
      <c r="AA23" s="60" t="str">
        <f aca="false">IF(C23=1,intern!J21,intern!L21)</f>
        <v/>
      </c>
      <c r="AB23" s="61" t="str">
        <f aca="false">IF(C23&gt;=1,(D23+E23+F23+G23+H23+I23+J23)/21,"")</f>
        <v/>
      </c>
      <c r="AC23" s="62" t="str">
        <f aca="false">IF(C23&gt;=1,(K23+L23+M23+N23+O23)/12,"")</f>
        <v/>
      </c>
      <c r="AD23" s="62" t="str">
        <f aca="false">IF(C23=1,(P23+Q23+R23+S23+T23)/14,"")</f>
        <v/>
      </c>
      <c r="AE23" s="63" t="str">
        <f aca="false">IF(C23&gt;=1,(U23+V23+W23+X23+Y23)/13,"")</f>
        <v/>
      </c>
      <c r="AF23" s="8"/>
      <c r="AG23" s="8"/>
      <c r="AH23" s="8"/>
    </row>
    <row r="24" customFormat="false" ht="12" hidden="false" customHeight="false" outlineLevel="0" collapsed="false">
      <c r="A24" s="49" t="n">
        <v>19</v>
      </c>
      <c r="B24" s="50"/>
      <c r="C24" s="64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5"/>
      <c r="Q24" s="56"/>
      <c r="R24" s="56"/>
      <c r="S24" s="56"/>
      <c r="T24" s="57"/>
      <c r="U24" s="58"/>
      <c r="V24" s="53"/>
      <c r="W24" s="53"/>
      <c r="X24" s="53"/>
      <c r="Y24" s="59"/>
      <c r="Z24" s="44" t="n">
        <f aca="false">IF(C24=1,SUM(D24:Y24),SUM(D24:O24)+SUM(U24:Y24))</f>
        <v>0</v>
      </c>
      <c r="AA24" s="60" t="str">
        <f aca="false">IF(C24=1,intern!J22,intern!L22)</f>
        <v/>
      </c>
      <c r="AB24" s="61" t="str">
        <f aca="false">IF(C24&gt;=1,(D24+E24+F24+G24+H24+I24+J24)/21,"")</f>
        <v/>
      </c>
      <c r="AC24" s="62" t="str">
        <f aca="false">IF(C24&gt;=1,(K24+L24+M24+N24+O24)/12,"")</f>
        <v/>
      </c>
      <c r="AD24" s="62" t="str">
        <f aca="false">IF(C24=1,(P24+Q24+R24+S24+T24)/14,"")</f>
        <v/>
      </c>
      <c r="AE24" s="63" t="str">
        <f aca="false">IF(C24&gt;=1,(U24+V24+W24+X24+Y24)/13,"")</f>
        <v/>
      </c>
      <c r="AF24" s="8"/>
      <c r="AG24" s="8"/>
      <c r="AH24" s="8"/>
    </row>
    <row r="25" customFormat="false" ht="12" hidden="false" customHeight="false" outlineLevel="0" collapsed="false">
      <c r="A25" s="49" t="n">
        <v>20</v>
      </c>
      <c r="B25" s="50"/>
      <c r="C25" s="64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55"/>
      <c r="Q25" s="56"/>
      <c r="R25" s="56"/>
      <c r="S25" s="56"/>
      <c r="T25" s="57"/>
      <c r="U25" s="58"/>
      <c r="V25" s="53"/>
      <c r="W25" s="53"/>
      <c r="X25" s="53"/>
      <c r="Y25" s="59"/>
      <c r="Z25" s="44" t="n">
        <f aca="false">IF(C25=1,SUM(D25:Y25),SUM(D25:O25)+SUM(U25:Y25))</f>
        <v>0</v>
      </c>
      <c r="AA25" s="60" t="str">
        <f aca="false">IF(C25=1,intern!J23,intern!L23)</f>
        <v/>
      </c>
      <c r="AB25" s="61" t="str">
        <f aca="false">IF(C25&gt;=1,(D25+E25+F25+G25+H25+I25+J25)/21,"")</f>
        <v/>
      </c>
      <c r="AC25" s="62" t="str">
        <f aca="false">IF(C25&gt;=1,(K25+L25+M25+N25+O25)/12,"")</f>
        <v/>
      </c>
      <c r="AD25" s="62" t="str">
        <f aca="false">IF(C25=1,(P25+Q25+R25+S25+T25)/14,"")</f>
        <v/>
      </c>
      <c r="AE25" s="63" t="str">
        <f aca="false">IF(C25&gt;=1,(U25+V25+W25+X25+Y25)/13,"")</f>
        <v/>
      </c>
      <c r="AF25" s="8"/>
      <c r="AG25" s="8"/>
      <c r="AH25" s="8"/>
    </row>
    <row r="26" customFormat="false" ht="12" hidden="false" customHeight="false" outlineLevel="0" collapsed="false">
      <c r="A26" s="49" t="n">
        <v>21</v>
      </c>
      <c r="B26" s="50"/>
      <c r="C26" s="64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5"/>
      <c r="Q26" s="56"/>
      <c r="R26" s="56"/>
      <c r="S26" s="56"/>
      <c r="T26" s="57"/>
      <c r="U26" s="58"/>
      <c r="V26" s="53"/>
      <c r="W26" s="53"/>
      <c r="X26" s="53"/>
      <c r="Y26" s="59"/>
      <c r="Z26" s="44" t="n">
        <f aca="false">IF(C26=1,SUM(D26:Y26),SUM(D26:O26)+SUM(U26:Y26))</f>
        <v>0</v>
      </c>
      <c r="AA26" s="60" t="str">
        <f aca="false">IF(C26=1,intern!J24,intern!L24)</f>
        <v/>
      </c>
      <c r="AB26" s="61" t="str">
        <f aca="false">IF(C26&gt;=1,(D26+E26+F26+G26+H26+I26+J26)/21,"")</f>
        <v/>
      </c>
      <c r="AC26" s="62" t="str">
        <f aca="false">IF(C26&gt;=1,(K26+L26+M26+N26+O26)/12,"")</f>
        <v/>
      </c>
      <c r="AD26" s="62" t="str">
        <f aca="false">IF(C26=1,(P26+Q26+R26+S26+T26)/14,"")</f>
        <v/>
      </c>
      <c r="AE26" s="63" t="str">
        <f aca="false">IF(C26&gt;=1,(U26+V26+W26+X26+Y26)/13,"")</f>
        <v/>
      </c>
      <c r="AF26" s="8"/>
      <c r="AG26" s="8"/>
      <c r="AH26" s="8"/>
    </row>
    <row r="27" customFormat="false" ht="12" hidden="false" customHeight="false" outlineLevel="0" collapsed="false">
      <c r="A27" s="49" t="n">
        <v>22</v>
      </c>
      <c r="B27" s="50"/>
      <c r="C27" s="64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5"/>
      <c r="Q27" s="56"/>
      <c r="R27" s="56"/>
      <c r="S27" s="56"/>
      <c r="T27" s="57"/>
      <c r="U27" s="58"/>
      <c r="V27" s="53"/>
      <c r="W27" s="53"/>
      <c r="X27" s="53"/>
      <c r="Y27" s="59"/>
      <c r="Z27" s="44" t="n">
        <f aca="false">IF(C27=1,SUM(D27:Y27),SUM(D27:O27)+SUM(U27:Y27))</f>
        <v>0</v>
      </c>
      <c r="AA27" s="60" t="str">
        <f aca="false">IF(C27=1,intern!J25,intern!L25)</f>
        <v/>
      </c>
      <c r="AB27" s="61" t="str">
        <f aca="false">IF(C27&gt;=1,(D27+E27+F27+G27+H27+I27+J27)/21,"")</f>
        <v/>
      </c>
      <c r="AC27" s="62" t="str">
        <f aca="false">IF(C27&gt;=1,(K27+L27+M27+N27+O27)/12,"")</f>
        <v/>
      </c>
      <c r="AD27" s="62" t="str">
        <f aca="false">IF(C27=1,(P27+Q27+R27+S27+T27)/14,"")</f>
        <v/>
      </c>
      <c r="AE27" s="63" t="str">
        <f aca="false">IF(C27&gt;=1,(U27+V27+W27+X27+Y27)/13,"")</f>
        <v/>
      </c>
      <c r="AF27" s="8"/>
      <c r="AG27" s="8"/>
      <c r="AH27" s="8"/>
    </row>
    <row r="28" customFormat="false" ht="12" hidden="false" customHeight="false" outlineLevel="0" collapsed="false">
      <c r="A28" s="49" t="n">
        <v>23</v>
      </c>
      <c r="B28" s="50"/>
      <c r="C28" s="64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5"/>
      <c r="Q28" s="56"/>
      <c r="R28" s="56"/>
      <c r="S28" s="56"/>
      <c r="T28" s="57"/>
      <c r="U28" s="58"/>
      <c r="V28" s="53"/>
      <c r="W28" s="53"/>
      <c r="X28" s="53"/>
      <c r="Y28" s="59"/>
      <c r="Z28" s="44" t="n">
        <f aca="false">IF(C28=1,SUM(D28:Y28),SUM(D28:O28)+SUM(U28:Y28))</f>
        <v>0</v>
      </c>
      <c r="AA28" s="60" t="str">
        <f aca="false">IF(C28=1,intern!J26,intern!L26)</f>
        <v/>
      </c>
      <c r="AB28" s="61" t="str">
        <f aca="false">IF(C28&gt;=1,(D28+E28+F28+G28+H28+I28+J28)/21,"")</f>
        <v/>
      </c>
      <c r="AC28" s="62" t="str">
        <f aca="false">IF(C28&gt;=1,(K28+L28+M28+N28+O28)/12,"")</f>
        <v/>
      </c>
      <c r="AD28" s="62" t="str">
        <f aca="false">IF(C28=1,(P28+Q28+R28+S28+T28)/14,"")</f>
        <v/>
      </c>
      <c r="AE28" s="63" t="str">
        <f aca="false">IF(C28&gt;=1,(U28+V28+W28+X28+Y28)/13,"")</f>
        <v/>
      </c>
      <c r="AF28" s="8"/>
      <c r="AG28" s="8"/>
      <c r="AH28" s="8"/>
    </row>
    <row r="29" customFormat="false" ht="12" hidden="false" customHeight="false" outlineLevel="0" collapsed="false">
      <c r="A29" s="49" t="n">
        <v>24</v>
      </c>
      <c r="B29" s="50"/>
      <c r="C29" s="64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5"/>
      <c r="Q29" s="56"/>
      <c r="R29" s="56"/>
      <c r="S29" s="56"/>
      <c r="T29" s="57"/>
      <c r="U29" s="58"/>
      <c r="V29" s="53"/>
      <c r="W29" s="53"/>
      <c r="X29" s="53"/>
      <c r="Y29" s="59"/>
      <c r="Z29" s="44" t="n">
        <f aca="false">IF(C29=1,SUM(D29:Y29),SUM(D29:O29)+SUM(U29:Y29))</f>
        <v>0</v>
      </c>
      <c r="AA29" s="60" t="str">
        <f aca="false">IF(C29=1,intern!J27,intern!L27)</f>
        <v/>
      </c>
      <c r="AB29" s="61" t="str">
        <f aca="false">IF(C29&gt;=1,(D29+E29+F29+G29+H29+I29+J29)/21,"")</f>
        <v/>
      </c>
      <c r="AC29" s="62" t="str">
        <f aca="false">IF(C29&gt;=1,(K29+L29+M29+N29+O29)/12,"")</f>
        <v/>
      </c>
      <c r="AD29" s="62" t="str">
        <f aca="false">IF(C29=1,(P29+Q29+R29+S29+T29)/14,"")</f>
        <v/>
      </c>
      <c r="AE29" s="63" t="str">
        <f aca="false">IF(C29&gt;=1,(U29+V29+W29+X29+Y29)/13,"")</f>
        <v/>
      </c>
      <c r="AF29" s="8"/>
      <c r="AG29" s="8"/>
      <c r="AH29" s="8"/>
    </row>
    <row r="30" customFormat="false" ht="12" hidden="false" customHeight="false" outlineLevel="0" collapsed="false">
      <c r="A30" s="49" t="n">
        <v>25</v>
      </c>
      <c r="B30" s="50"/>
      <c r="C30" s="64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5"/>
      <c r="Q30" s="56"/>
      <c r="R30" s="56"/>
      <c r="S30" s="56"/>
      <c r="T30" s="57"/>
      <c r="U30" s="58"/>
      <c r="V30" s="53"/>
      <c r="W30" s="53"/>
      <c r="X30" s="53"/>
      <c r="Y30" s="59"/>
      <c r="Z30" s="44" t="n">
        <f aca="false">IF(C30=1,SUM(D30:Y30),SUM(D30:O30)+SUM(U30:Y30))</f>
        <v>0</v>
      </c>
      <c r="AA30" s="60" t="str">
        <f aca="false">IF(C30=1,intern!J28,intern!L28)</f>
        <v/>
      </c>
      <c r="AB30" s="61" t="str">
        <f aca="false">IF(C30&gt;=1,(D30+E30+F30+G30+H30+I30+J30)/21,"")</f>
        <v/>
      </c>
      <c r="AC30" s="62" t="str">
        <f aca="false">IF(C30&gt;=1,(K30+L30+M30+N30+O30)/12,"")</f>
        <v/>
      </c>
      <c r="AD30" s="62" t="str">
        <f aca="false">IF(C30=1,(P30+Q30+R30+S30+T30)/14,"")</f>
        <v/>
      </c>
      <c r="AE30" s="63" t="str">
        <f aca="false">IF(C30&gt;=1,(U30+V30+W30+X30+Y30)/13,"")</f>
        <v/>
      </c>
      <c r="AF30" s="8"/>
      <c r="AG30" s="8"/>
      <c r="AH30" s="8"/>
    </row>
    <row r="31" customFormat="false" ht="12" hidden="false" customHeight="false" outlineLevel="0" collapsed="false">
      <c r="A31" s="49" t="n">
        <v>26</v>
      </c>
      <c r="B31" s="50"/>
      <c r="C31" s="64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5"/>
      <c r="Q31" s="56"/>
      <c r="R31" s="56"/>
      <c r="S31" s="56"/>
      <c r="T31" s="57"/>
      <c r="U31" s="58"/>
      <c r="V31" s="53"/>
      <c r="W31" s="53"/>
      <c r="X31" s="53"/>
      <c r="Y31" s="59"/>
      <c r="Z31" s="44" t="n">
        <f aca="false">IF(C31=1,SUM(D31:Y31),SUM(D31:O31)+SUM(U31:Y31))</f>
        <v>0</v>
      </c>
      <c r="AA31" s="60" t="str">
        <f aca="false">IF(C31=1,intern!J29,intern!L29)</f>
        <v/>
      </c>
      <c r="AB31" s="61" t="str">
        <f aca="false">IF(C31&gt;=1,(D31+E31+F31+G31+H31+I31+J31)/21,"")</f>
        <v/>
      </c>
      <c r="AC31" s="62" t="str">
        <f aca="false">IF(C31&gt;=1,(K31+L31+M31+N31+O31)/12,"")</f>
        <v/>
      </c>
      <c r="AD31" s="62" t="str">
        <f aca="false">IF(C31=1,(P31+Q31+R31+S31+T31)/14,"")</f>
        <v/>
      </c>
      <c r="AE31" s="63" t="str">
        <f aca="false">IF(C31&gt;=1,(U31+V31+W31+X31+Y31)/13,"")</f>
        <v/>
      </c>
      <c r="AF31" s="8"/>
      <c r="AG31" s="8"/>
      <c r="AH31" s="8"/>
    </row>
    <row r="32" customFormat="false" ht="12" hidden="false" customHeight="false" outlineLevel="0" collapsed="false">
      <c r="A32" s="49" t="n">
        <v>27</v>
      </c>
      <c r="B32" s="50"/>
      <c r="C32" s="64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5"/>
      <c r="Q32" s="56"/>
      <c r="R32" s="56"/>
      <c r="S32" s="56"/>
      <c r="T32" s="57"/>
      <c r="U32" s="58"/>
      <c r="V32" s="53"/>
      <c r="W32" s="53"/>
      <c r="X32" s="53"/>
      <c r="Y32" s="59"/>
      <c r="Z32" s="44" t="n">
        <f aca="false">IF(C32=1,SUM(D32:Y32),SUM(D32:O32)+SUM(U32:Y32))</f>
        <v>0</v>
      </c>
      <c r="AA32" s="60" t="str">
        <f aca="false">IF(C32=1,intern!J30,intern!L30)</f>
        <v/>
      </c>
      <c r="AB32" s="61" t="str">
        <f aca="false">IF(C32&gt;=1,(D32+E32+F32+G32+H32+I32+J32)/21,"")</f>
        <v/>
      </c>
      <c r="AC32" s="62" t="str">
        <f aca="false">IF(C32&gt;=1,(K32+L32+M32+N32+O32)/12,"")</f>
        <v/>
      </c>
      <c r="AD32" s="62" t="str">
        <f aca="false">IF(C32=1,(P32+Q32+R32+S32+T32)/14,"")</f>
        <v/>
      </c>
      <c r="AE32" s="63" t="str">
        <f aca="false">IF(C32&gt;=1,(U32+V32+W32+X32+Y32)/13,"")</f>
        <v/>
      </c>
      <c r="AF32" s="8"/>
      <c r="AG32" s="8"/>
      <c r="AH32" s="8"/>
    </row>
    <row r="33" customFormat="false" ht="12" hidden="false" customHeight="false" outlineLevel="0" collapsed="false">
      <c r="A33" s="49" t="n">
        <v>28</v>
      </c>
      <c r="B33" s="50"/>
      <c r="C33" s="64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5"/>
      <c r="Q33" s="56"/>
      <c r="R33" s="56"/>
      <c r="S33" s="56"/>
      <c r="T33" s="57"/>
      <c r="U33" s="58"/>
      <c r="V33" s="53"/>
      <c r="W33" s="53"/>
      <c r="X33" s="53"/>
      <c r="Y33" s="59"/>
      <c r="Z33" s="44" t="n">
        <f aca="false">IF(C33=1,SUM(D33:Y33),SUM(D33:O33)+SUM(U33:Y33))</f>
        <v>0</v>
      </c>
      <c r="AA33" s="60" t="str">
        <f aca="false">IF(C33=1,intern!J31,intern!L31)</f>
        <v/>
      </c>
      <c r="AB33" s="61" t="str">
        <f aca="false">IF(C33&gt;=1,(D33+E33+F33+G33+H33+I33+J33)/21,"")</f>
        <v/>
      </c>
      <c r="AC33" s="62" t="str">
        <f aca="false">IF(C33&gt;=1,(K33+L33+M33+N33+O33)/12,"")</f>
        <v/>
      </c>
      <c r="AD33" s="62" t="str">
        <f aca="false">IF(C33=1,(P33+Q33+R33+S33+T33)/14,"")</f>
        <v/>
      </c>
      <c r="AE33" s="63" t="str">
        <f aca="false">IF(C33&gt;=1,(U33+V33+W33+X33+Y33)/13,"")</f>
        <v/>
      </c>
      <c r="AF33" s="8"/>
      <c r="AG33" s="8"/>
      <c r="AH33" s="8"/>
    </row>
    <row r="34" customFormat="false" ht="12" hidden="false" customHeight="false" outlineLevel="0" collapsed="false">
      <c r="A34" s="49" t="n">
        <v>29</v>
      </c>
      <c r="B34" s="50"/>
      <c r="C34" s="64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  <c r="P34" s="55"/>
      <c r="Q34" s="56"/>
      <c r="R34" s="56"/>
      <c r="S34" s="56"/>
      <c r="T34" s="57"/>
      <c r="U34" s="58"/>
      <c r="V34" s="53"/>
      <c r="W34" s="53"/>
      <c r="X34" s="53"/>
      <c r="Y34" s="59"/>
      <c r="Z34" s="44" t="n">
        <f aca="false">IF(C34=1,SUM(D34:Y34),SUM(D34:O34)+SUM(U34:Y34))</f>
        <v>0</v>
      </c>
      <c r="AA34" s="60" t="str">
        <f aca="false">IF(C34=1,intern!J32,intern!L32)</f>
        <v/>
      </c>
      <c r="AB34" s="61" t="str">
        <f aca="false">IF(C34&gt;=1,(D34+E34+F34+G34+H34+I34+J34)/21,"")</f>
        <v/>
      </c>
      <c r="AC34" s="62" t="str">
        <f aca="false">IF(C34&gt;=1,(K34+L34+M34+N34+O34)/12,"")</f>
        <v/>
      </c>
      <c r="AD34" s="62" t="str">
        <f aca="false">IF(C34=1,(P34+Q34+R34+S34+T34)/14,"")</f>
        <v/>
      </c>
      <c r="AE34" s="63" t="str">
        <f aca="false">IF(C34&gt;=1,(U34+V34+W34+X34+Y34)/13,"")</f>
        <v/>
      </c>
      <c r="AF34" s="8"/>
      <c r="AG34" s="8"/>
      <c r="AH34" s="8"/>
    </row>
    <row r="35" customFormat="false" ht="12" hidden="false" customHeight="false" outlineLevel="0" collapsed="false">
      <c r="A35" s="49" t="n">
        <v>30</v>
      </c>
      <c r="B35" s="50"/>
      <c r="C35" s="64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5"/>
      <c r="Q35" s="56"/>
      <c r="R35" s="56"/>
      <c r="S35" s="56"/>
      <c r="T35" s="57"/>
      <c r="U35" s="58"/>
      <c r="V35" s="53"/>
      <c r="W35" s="53"/>
      <c r="X35" s="53"/>
      <c r="Y35" s="59"/>
      <c r="Z35" s="44" t="n">
        <f aca="false">IF(C35=1,SUM(D35:Y35),SUM(D35:O35)+SUM(U35:Y35))</f>
        <v>0</v>
      </c>
      <c r="AA35" s="60" t="str">
        <f aca="false">IF(C35=1,intern!J33,intern!L33)</f>
        <v/>
      </c>
      <c r="AB35" s="61" t="str">
        <f aca="false">IF(C35&gt;=1,(D35+E35+F35+G35+H35+I35+J35)/21,"")</f>
        <v/>
      </c>
      <c r="AC35" s="62" t="str">
        <f aca="false">IF(C35&gt;=1,(K35+L35+M35+N35+O35)/12,"")</f>
        <v/>
      </c>
      <c r="AD35" s="62" t="str">
        <f aca="false">IF(C35=1,(P35+Q35+R35+S35+T35)/14,"")</f>
        <v/>
      </c>
      <c r="AE35" s="63" t="str">
        <f aca="false">IF(C35&gt;=1,(U35+V35+W35+X35+Y35)/13,"")</f>
        <v/>
      </c>
      <c r="AF35" s="8"/>
      <c r="AG35" s="8"/>
      <c r="AH35" s="8"/>
    </row>
    <row r="36" customFormat="false" ht="12" hidden="false" customHeight="false" outlineLevel="0" collapsed="false">
      <c r="A36" s="49" t="n">
        <v>31</v>
      </c>
      <c r="B36" s="50"/>
      <c r="C36" s="64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/>
      <c r="P36" s="55"/>
      <c r="Q36" s="56"/>
      <c r="R36" s="56"/>
      <c r="S36" s="56"/>
      <c r="T36" s="57"/>
      <c r="U36" s="58"/>
      <c r="V36" s="53"/>
      <c r="W36" s="53"/>
      <c r="X36" s="53"/>
      <c r="Y36" s="59"/>
      <c r="Z36" s="44" t="n">
        <f aca="false">IF(C36=1,SUM(D36:Y36),SUM(D36:O36)+SUM(U36:Y36))</f>
        <v>0</v>
      </c>
      <c r="AA36" s="60" t="str">
        <f aca="false">IF(C36=1,intern!J34,intern!L34)</f>
        <v/>
      </c>
      <c r="AB36" s="61" t="str">
        <f aca="false">IF(C36&gt;=1,(D36+E36+F36+G36+H36+I36+J36)/21,"")</f>
        <v/>
      </c>
      <c r="AC36" s="62" t="str">
        <f aca="false">IF(C36&gt;=1,(K36+L36+M36+N36+O36)/12,"")</f>
        <v/>
      </c>
      <c r="AD36" s="62" t="str">
        <f aca="false">IF(C36=1,(P36+Q36+R36+S36+T36)/14,"")</f>
        <v/>
      </c>
      <c r="AE36" s="63" t="str">
        <f aca="false">IF(C36&gt;=1,(U36+V36+W36+X36+Y36)/13,"")</f>
        <v/>
      </c>
      <c r="AF36" s="8"/>
      <c r="AG36" s="8"/>
      <c r="AH36" s="8"/>
    </row>
    <row r="37" customFormat="false" ht="12" hidden="false" customHeight="false" outlineLevel="0" collapsed="false">
      <c r="A37" s="49" t="n">
        <v>32</v>
      </c>
      <c r="B37" s="50"/>
      <c r="C37" s="64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/>
      <c r="P37" s="55"/>
      <c r="Q37" s="56"/>
      <c r="R37" s="56"/>
      <c r="S37" s="56"/>
      <c r="T37" s="57"/>
      <c r="U37" s="58"/>
      <c r="V37" s="53"/>
      <c r="W37" s="53"/>
      <c r="X37" s="53"/>
      <c r="Y37" s="59"/>
      <c r="Z37" s="44" t="n">
        <f aca="false">IF(C37=1,SUM(D37:Y37),SUM(D37:O37)+SUM(U37:Y37))</f>
        <v>0</v>
      </c>
      <c r="AA37" s="60" t="str">
        <f aca="false">IF(C37=1,intern!J35,intern!L35)</f>
        <v/>
      </c>
      <c r="AB37" s="61" t="str">
        <f aca="false">IF(C37&gt;=1,(D37+E37+F37+G37+H37+I37+J37)/21,"")</f>
        <v/>
      </c>
      <c r="AC37" s="62" t="str">
        <f aca="false">IF(C37&gt;=1,(K37+L37+M37+N37+O37)/12,"")</f>
        <v/>
      </c>
      <c r="AD37" s="62" t="str">
        <f aca="false">IF(C37=1,(P37+Q37+R37+S37+T37)/14,"")</f>
        <v/>
      </c>
      <c r="AE37" s="63" t="str">
        <f aca="false">IF(C37&gt;=1,(U37+V37+W37+X37+Y37)/13,"")</f>
        <v/>
      </c>
      <c r="AF37" s="8"/>
      <c r="AG37" s="8"/>
      <c r="AH37" s="8"/>
    </row>
    <row r="38" customFormat="false" ht="12" hidden="false" customHeight="false" outlineLevel="0" collapsed="false">
      <c r="A38" s="65" t="n">
        <v>33</v>
      </c>
      <c r="B38" s="50"/>
      <c r="C38" s="64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/>
      <c r="P38" s="55"/>
      <c r="Q38" s="56"/>
      <c r="R38" s="56"/>
      <c r="S38" s="56"/>
      <c r="T38" s="57"/>
      <c r="U38" s="58"/>
      <c r="V38" s="53"/>
      <c r="W38" s="53"/>
      <c r="X38" s="53"/>
      <c r="Y38" s="59"/>
      <c r="Z38" s="44" t="n">
        <f aca="false">IF(C38=1,SUM(D38:Y38),SUM(D38:O38)+SUM(U38:Y38))</f>
        <v>0</v>
      </c>
      <c r="AA38" s="60" t="str">
        <f aca="false">IF(C38=1,intern!J36,intern!L36)</f>
        <v/>
      </c>
      <c r="AB38" s="61" t="str">
        <f aca="false">IF(C38&gt;=1,(D38+E38+F38+G38+H38+I38+J38)/21,"")</f>
        <v/>
      </c>
      <c r="AC38" s="62" t="str">
        <f aca="false">IF(C38&gt;=1,(K38+L38+M38+N38+O38)/12,"")</f>
        <v/>
      </c>
      <c r="AD38" s="62" t="str">
        <f aca="false">IF(C38=1,(P38+Q38+R38+S38+T38)/14,"")</f>
        <v/>
      </c>
      <c r="AE38" s="63" t="str">
        <f aca="false">IF(C38&gt;=1,(U38+V38+W38+X38+Y38)/13,"")</f>
        <v/>
      </c>
      <c r="AF38" s="8"/>
      <c r="AG38" s="8"/>
      <c r="AH38" s="8"/>
    </row>
    <row r="39" customFormat="false" ht="12" hidden="false" customHeight="false" outlineLevel="0" collapsed="false">
      <c r="A39" s="65" t="n">
        <v>34</v>
      </c>
      <c r="B39" s="50"/>
      <c r="C39" s="64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/>
      <c r="P39" s="55"/>
      <c r="Q39" s="56"/>
      <c r="R39" s="56"/>
      <c r="S39" s="56"/>
      <c r="T39" s="57"/>
      <c r="U39" s="58"/>
      <c r="V39" s="53"/>
      <c r="W39" s="53"/>
      <c r="X39" s="53"/>
      <c r="Y39" s="59"/>
      <c r="Z39" s="44" t="n">
        <f aca="false">IF(C39=1,SUM(D39:Y39),SUM(D39:O39)+SUM(U39:Y39))</f>
        <v>0</v>
      </c>
      <c r="AA39" s="60" t="str">
        <f aca="false">IF(C39=1,intern!J37,intern!L37)</f>
        <v/>
      </c>
      <c r="AB39" s="61" t="str">
        <f aca="false">IF(C39&gt;=1,(D39+E39+F39+G39+H39+I39+J39)/21,"")</f>
        <v/>
      </c>
      <c r="AC39" s="62" t="str">
        <f aca="false">IF(C39&gt;=1,(K39+L39+M39+N39+O39)/12,"")</f>
        <v/>
      </c>
      <c r="AD39" s="62" t="str">
        <f aca="false">IF(C39=1,(P39+Q39+R39+S39+T39)/14,"")</f>
        <v/>
      </c>
      <c r="AE39" s="63" t="str">
        <f aca="false">IF(C39&gt;=1,(U39+V39+W39+X39+Y39)/13,"")</f>
        <v/>
      </c>
      <c r="AF39" s="8"/>
      <c r="AG39" s="8"/>
      <c r="AH39" s="8"/>
    </row>
    <row r="40" customFormat="false" ht="12" hidden="false" customHeight="false" outlineLevel="0" collapsed="false">
      <c r="A40" s="66" t="n">
        <v>35</v>
      </c>
      <c r="B40" s="67"/>
      <c r="C40" s="68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4"/>
      <c r="P40" s="55"/>
      <c r="Q40" s="56"/>
      <c r="R40" s="56"/>
      <c r="S40" s="56"/>
      <c r="T40" s="57"/>
      <c r="U40" s="58"/>
      <c r="V40" s="53"/>
      <c r="W40" s="53"/>
      <c r="X40" s="53"/>
      <c r="Y40" s="59"/>
      <c r="Z40" s="44" t="n">
        <f aca="false">IF(C40=1,SUM(D40:Y40),SUM(D40:O40)+SUM(U40:Y40))</f>
        <v>0</v>
      </c>
      <c r="AA40" s="60" t="str">
        <f aca="false">IF(C40=1,intern!J38,intern!L38)</f>
        <v/>
      </c>
      <c r="AB40" s="61" t="str">
        <f aca="false">IF(C40&gt;=1,(D40+E40+F40+G40+H40+I40+J40)/21,"")</f>
        <v/>
      </c>
      <c r="AC40" s="62" t="str">
        <f aca="false">IF(C40&gt;=1,(K40+L40+M40+N40+O40)/12,"")</f>
        <v/>
      </c>
      <c r="AD40" s="62" t="str">
        <f aca="false">IF(C40=1,(P40+Q40+R40+S40+T40)/14,"")</f>
        <v/>
      </c>
      <c r="AE40" s="63" t="str">
        <f aca="false">IF(C40&gt;=1,(U40+V40+W40+X40+Y40)/13,"")</f>
        <v/>
      </c>
      <c r="AF40" s="8"/>
      <c r="AG40" s="8"/>
      <c r="AH40" s="8"/>
    </row>
    <row r="41" customFormat="false" ht="12.75" hidden="false" customHeight="false" outlineLevel="0" collapsed="false">
      <c r="A41" s="69" t="n">
        <v>36</v>
      </c>
      <c r="B41" s="70"/>
      <c r="C41" s="68"/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4"/>
      <c r="Q41" s="75"/>
      <c r="R41" s="75"/>
      <c r="S41" s="75"/>
      <c r="T41" s="76"/>
      <c r="U41" s="77"/>
      <c r="V41" s="72"/>
      <c r="W41" s="72"/>
      <c r="X41" s="72"/>
      <c r="Y41" s="78"/>
      <c r="Z41" s="44" t="n">
        <f aca="false">IF(C41=1,SUM(D41:Y41),SUM(D41:O41)+SUM(U41:Y41))</f>
        <v>0</v>
      </c>
      <c r="AA41" s="79" t="str">
        <f aca="false">IF(C41=1,intern!J39,intern!L39)</f>
        <v/>
      </c>
      <c r="AB41" s="80" t="str">
        <f aca="false">IF(C41&gt;=1,(D41+E41+F41+G41+H41+I41+J41)/21,"")</f>
        <v/>
      </c>
      <c r="AC41" s="81" t="str">
        <f aca="false">IF(C41&gt;=1,(K41+L41+M41+N41+O41)/12,"")</f>
        <v/>
      </c>
      <c r="AD41" s="81" t="str">
        <f aca="false">IF(C41=1,(P41+Q41+R41+S41+T41)/14,"")</f>
        <v/>
      </c>
      <c r="AE41" s="82" t="str">
        <f aca="false">IF(C41&gt;=1,(U41+V41+W41+X41+Y41)/13,"")</f>
        <v/>
      </c>
      <c r="AF41" s="8"/>
      <c r="AG41" s="8"/>
      <c r="AH41" s="8"/>
    </row>
    <row r="42" s="1" customFormat="true" ht="25.5" hidden="false" customHeight="false" outlineLevel="0" collapsed="false">
      <c r="A42" s="3"/>
      <c r="B42" s="83" t="s">
        <v>25</v>
      </c>
      <c r="C42" s="84"/>
      <c r="D42" s="85" t="n">
        <f aca="false">SUM(D6:D41)</f>
        <v>0</v>
      </c>
      <c r="E42" s="86" t="n">
        <f aca="false">SUM(E6:E41)</f>
        <v>0</v>
      </c>
      <c r="F42" s="86" t="n">
        <f aca="false">SUM(F6:F41)</f>
        <v>0</v>
      </c>
      <c r="G42" s="86" t="n">
        <f aca="false">SUM(G6:G41)</f>
        <v>0</v>
      </c>
      <c r="H42" s="86" t="n">
        <f aca="false">SUM(H6:H41)</f>
        <v>0</v>
      </c>
      <c r="I42" s="86" t="n">
        <f aca="false">SUM(I6:I41)</f>
        <v>0</v>
      </c>
      <c r="J42" s="86" t="n">
        <f aca="false">SUM(J6:J41)</f>
        <v>0</v>
      </c>
      <c r="K42" s="86" t="n">
        <f aca="false">SUM(K6:K41)</f>
        <v>0</v>
      </c>
      <c r="L42" s="86" t="n">
        <f aca="false">SUM(L6:L41)</f>
        <v>0</v>
      </c>
      <c r="M42" s="86" t="n">
        <f aca="false">SUM(M6:M41)</f>
        <v>0</v>
      </c>
      <c r="N42" s="86" t="n">
        <f aca="false">SUM(N6:N41)</f>
        <v>0</v>
      </c>
      <c r="O42" s="86" t="n">
        <f aca="false">SUM(O6:O41)</f>
        <v>0</v>
      </c>
      <c r="P42" s="86" t="n">
        <f aca="false">SUM(P6:P41)</f>
        <v>0</v>
      </c>
      <c r="Q42" s="86" t="n">
        <f aca="false">SUM(Q6:Q41)</f>
        <v>0</v>
      </c>
      <c r="R42" s="86" t="n">
        <f aca="false">SUM(R6:R41)</f>
        <v>0</v>
      </c>
      <c r="S42" s="86" t="n">
        <f aca="false">SUM(S6:S41)</f>
        <v>0</v>
      </c>
      <c r="T42" s="86" t="n">
        <f aca="false">SUM(T6:T41)</f>
        <v>0</v>
      </c>
      <c r="U42" s="86" t="n">
        <f aca="false">SUM(U6:U41)</f>
        <v>0</v>
      </c>
      <c r="V42" s="86" t="n">
        <f aca="false">SUM(V6:V41)</f>
        <v>0</v>
      </c>
      <c r="W42" s="86" t="n">
        <f aca="false">SUM(W6:W41)</f>
        <v>0</v>
      </c>
      <c r="X42" s="86" t="n">
        <f aca="false">SUM(X6:X41)</f>
        <v>0</v>
      </c>
      <c r="Y42" s="86" t="n">
        <f aca="false">SUM(Y6:Y41)</f>
        <v>0</v>
      </c>
      <c r="Z42" s="87" t="n">
        <f aca="false">SUM(Z6:Z41)</f>
        <v>0</v>
      </c>
      <c r="AA42" s="88"/>
      <c r="AB42" s="89" t="s">
        <v>26</v>
      </c>
      <c r="AC42" s="90" t="s">
        <v>27</v>
      </c>
      <c r="AD42" s="90" t="s">
        <v>28</v>
      </c>
      <c r="AE42" s="91" t="s">
        <v>29</v>
      </c>
      <c r="AF42" s="3"/>
      <c r="AG42" s="3"/>
      <c r="AH42" s="3"/>
    </row>
    <row r="43" s="1" customFormat="true" ht="12.75" hidden="false" customHeight="false" outlineLevel="0" collapsed="false">
      <c r="A43" s="3"/>
      <c r="B43" s="83" t="s">
        <v>30</v>
      </c>
      <c r="C43" s="84"/>
      <c r="D43" s="92" t="e">
        <f aca="false">AVERAGE(D6:D41)</f>
        <v>#DIV/0!</v>
      </c>
      <c r="E43" s="93" t="e">
        <f aca="false">AVERAGE(E6:E41)</f>
        <v>#DIV/0!</v>
      </c>
      <c r="F43" s="93" t="e">
        <f aca="false">AVERAGE(F6:F41)</f>
        <v>#DIV/0!</v>
      </c>
      <c r="G43" s="93" t="e">
        <f aca="false">AVERAGE(G6:G41)</f>
        <v>#DIV/0!</v>
      </c>
      <c r="H43" s="93" t="e">
        <f aca="false">AVERAGE(H6:H41)</f>
        <v>#DIV/0!</v>
      </c>
      <c r="I43" s="93" t="e">
        <f aca="false">AVERAGE(I6:I41)</f>
        <v>#DIV/0!</v>
      </c>
      <c r="J43" s="93" t="e">
        <f aca="false">AVERAGE(J6:J41)</f>
        <v>#DIV/0!</v>
      </c>
      <c r="K43" s="93" t="e">
        <f aca="false">AVERAGE(K6:K41)</f>
        <v>#DIV/0!</v>
      </c>
      <c r="L43" s="93" t="e">
        <f aca="false">AVERAGE(L6:L41)</f>
        <v>#DIV/0!</v>
      </c>
      <c r="M43" s="93" t="e">
        <f aca="false">AVERAGE(M6:M41)</f>
        <v>#DIV/0!</v>
      </c>
      <c r="N43" s="93" t="e">
        <f aca="false">AVERAGE(N6:N41)</f>
        <v>#DIV/0!</v>
      </c>
      <c r="O43" s="93" t="e">
        <f aca="false">AVERAGE(O6:O41)</f>
        <v>#DIV/0!</v>
      </c>
      <c r="P43" s="93" t="e">
        <f aca="false">AVERAGE(P6:P41)</f>
        <v>#DIV/0!</v>
      </c>
      <c r="Q43" s="93" t="e">
        <f aca="false">AVERAGE(Q6:Q41)</f>
        <v>#DIV/0!</v>
      </c>
      <c r="R43" s="93" t="e">
        <f aca="false">AVERAGE(R6:R41)</f>
        <v>#DIV/0!</v>
      </c>
      <c r="S43" s="93" t="e">
        <f aca="false">AVERAGE(S6:S41)</f>
        <v>#DIV/0!</v>
      </c>
      <c r="T43" s="93" t="e">
        <f aca="false">AVERAGE(T6:T41)</f>
        <v>#DIV/0!</v>
      </c>
      <c r="U43" s="93" t="e">
        <f aca="false">AVERAGE(U6:U41)</f>
        <v>#DIV/0!</v>
      </c>
      <c r="V43" s="93" t="e">
        <f aca="false">AVERAGE(V6:V41)</f>
        <v>#DIV/0!</v>
      </c>
      <c r="W43" s="93" t="e">
        <f aca="false">AVERAGE(W6:W41)</f>
        <v>#DIV/0!</v>
      </c>
      <c r="X43" s="93" t="e">
        <f aca="false">AVERAGE(X6:X41)</f>
        <v>#DIV/0!</v>
      </c>
      <c r="Y43" s="93" t="e">
        <f aca="false">AVERAGE(Y6:Y41)</f>
        <v>#DIV/0!</v>
      </c>
      <c r="Z43" s="87"/>
      <c r="AA43" s="94" t="e">
        <f aca="false">AVERAGE(AA6:AA41)</f>
        <v>#DIV/0!</v>
      </c>
      <c r="AB43" s="95"/>
      <c r="AC43" s="96"/>
      <c r="AD43" s="96"/>
      <c r="AE43" s="97"/>
      <c r="AF43" s="3"/>
      <c r="AG43" s="3"/>
      <c r="AH43" s="3"/>
    </row>
    <row r="44" s="1" customFormat="true" ht="24.75" hidden="false" customHeight="true" outlineLevel="0" collapsed="false">
      <c r="A44" s="3"/>
      <c r="B44" s="98" t="s">
        <v>31</v>
      </c>
      <c r="C44" s="99"/>
      <c r="D44" s="100" t="e">
        <f aca="false">D43/D3*100</f>
        <v>#DIV/0!</v>
      </c>
      <c r="E44" s="101" t="e">
        <f aca="false">E43/E3*100</f>
        <v>#DIV/0!</v>
      </c>
      <c r="F44" s="101" t="e">
        <f aca="false">F43/F3*100</f>
        <v>#DIV/0!</v>
      </c>
      <c r="G44" s="101" t="e">
        <f aca="false">G43/G3*100</f>
        <v>#DIV/0!</v>
      </c>
      <c r="H44" s="101" t="e">
        <f aca="false">H43/H3*100</f>
        <v>#DIV/0!</v>
      </c>
      <c r="I44" s="101" t="e">
        <f aca="false">I43/I3*100</f>
        <v>#DIV/0!</v>
      </c>
      <c r="J44" s="101" t="e">
        <f aca="false">J43/J3*100</f>
        <v>#DIV/0!</v>
      </c>
      <c r="K44" s="101" t="e">
        <f aca="false">K43/K3*100</f>
        <v>#DIV/0!</v>
      </c>
      <c r="L44" s="101" t="e">
        <f aca="false">L43/L3*100</f>
        <v>#DIV/0!</v>
      </c>
      <c r="M44" s="101" t="e">
        <f aca="false">M43/M3*100</f>
        <v>#DIV/0!</v>
      </c>
      <c r="N44" s="101" t="e">
        <f aca="false">N43/N3*100</f>
        <v>#DIV/0!</v>
      </c>
      <c r="O44" s="101" t="e">
        <f aca="false">O43/O3*100</f>
        <v>#DIV/0!</v>
      </c>
      <c r="P44" s="101" t="e">
        <f aca="false">P43/P3*100</f>
        <v>#DIV/0!</v>
      </c>
      <c r="Q44" s="101" t="e">
        <f aca="false">Q43/Q3*100</f>
        <v>#DIV/0!</v>
      </c>
      <c r="R44" s="101" t="e">
        <f aca="false">R43/R3*100</f>
        <v>#DIV/0!</v>
      </c>
      <c r="S44" s="101" t="e">
        <f aca="false">S43/S3*100</f>
        <v>#DIV/0!</v>
      </c>
      <c r="T44" s="101" t="e">
        <f aca="false">T43/T3*100</f>
        <v>#DIV/0!</v>
      </c>
      <c r="U44" s="101" t="e">
        <f aca="false">U43/U3*100</f>
        <v>#DIV/0!</v>
      </c>
      <c r="V44" s="101" t="e">
        <f aca="false">V43/V3*100</f>
        <v>#DIV/0!</v>
      </c>
      <c r="W44" s="101" t="e">
        <f aca="false">W43/W3*100</f>
        <v>#DIV/0!</v>
      </c>
      <c r="X44" s="101" t="e">
        <f aca="false">X43/X3*100</f>
        <v>#DIV/0!</v>
      </c>
      <c r="Y44" s="101" t="e">
        <f aca="false">Y43/Y3*100</f>
        <v>#DIV/0!</v>
      </c>
      <c r="Z44" s="3"/>
      <c r="AA44" s="3"/>
      <c r="AB44" s="102" t="e">
        <f aca="false">AVERAGE(AB6:AB41)</f>
        <v>#DIV/0!</v>
      </c>
      <c r="AC44" s="102" t="e">
        <f aca="false">AVERAGE(AC6:AC41)</f>
        <v>#DIV/0!</v>
      </c>
      <c r="AD44" s="102" t="e">
        <f aca="false">AVERAGE(AD6:AD41)</f>
        <v>#DIV/0!</v>
      </c>
      <c r="AE44" s="102" t="e">
        <f aca="false">AVERAGE(AE6:AE41)</f>
        <v>#DIV/0!</v>
      </c>
      <c r="AF44" s="3"/>
      <c r="AG44" s="3"/>
      <c r="AH44" s="3"/>
    </row>
    <row r="45" s="1" customFormat="true" ht="12" hidden="false" customHeight="false" outlineLevel="0" collapsed="false">
      <c r="A45" s="3"/>
      <c r="B45" s="103" t="s">
        <v>32</v>
      </c>
      <c r="C45" s="104" t="n">
        <f aca="false">COUNTIF(C6:C41,"&gt;=1")</f>
        <v>0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"/>
      <c r="AA45" s="3"/>
      <c r="AB45" s="3"/>
      <c r="AC45" s="3"/>
      <c r="AD45" s="3"/>
      <c r="AE45" s="3"/>
      <c r="AF45" s="3"/>
      <c r="AG45" s="3"/>
      <c r="AH45" s="3"/>
    </row>
    <row r="46" s="1" customFormat="true" ht="15" hidden="false" customHeight="true" outlineLevel="0" collapsed="false">
      <c r="A46" s="3"/>
      <c r="B46" s="106" t="s">
        <v>33</v>
      </c>
      <c r="C46" s="107" t="n">
        <f aca="false">COUNTIF(C6:C41,"&gt;1")</f>
        <v>0</v>
      </c>
      <c r="D46" s="108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3"/>
      <c r="Z46" s="3"/>
      <c r="AA46" s="3"/>
      <c r="AB46" s="3"/>
      <c r="AC46" s="3"/>
      <c r="AD46" s="109"/>
      <c r="AE46" s="3"/>
      <c r="AF46" s="3"/>
      <c r="AG46" s="3"/>
      <c r="AH46" s="3"/>
    </row>
    <row r="47" s="1" customFormat="true" ht="36" hidden="false" customHeight="false" outlineLevel="0" collapsed="false">
      <c r="A47" s="3"/>
      <c r="B47" s="110" t="s">
        <v>34</v>
      </c>
      <c r="C47" s="111"/>
      <c r="D47" s="112" t="n">
        <f aca="false">SUMIF($C$6:$C$41,1,D6:D41)</f>
        <v>0</v>
      </c>
      <c r="E47" s="113" t="n">
        <f aca="false">SUMIF($C$6:$C$41,1,E6:E41)</f>
        <v>0</v>
      </c>
      <c r="F47" s="113" t="n">
        <f aca="false">SUMIF($C$6:$C$41,1,F6:F41)</f>
        <v>0</v>
      </c>
      <c r="G47" s="113" t="n">
        <f aca="false">SUMIF($C$6:$C$41,1,G6:G41)</f>
        <v>0</v>
      </c>
      <c r="H47" s="113" t="n">
        <f aca="false">SUMIF($C$6:$C$41,1,H6:H41)</f>
        <v>0</v>
      </c>
      <c r="I47" s="113" t="n">
        <f aca="false">SUMIF($C$6:$C$41,1,I6:I41)</f>
        <v>0</v>
      </c>
      <c r="J47" s="113" t="n">
        <f aca="false">SUMIF($C$6:$C$41,1,J6:J41)</f>
        <v>0</v>
      </c>
      <c r="K47" s="113" t="n">
        <f aca="false">SUMIF($C$6:$C$41,1,K6:K41)</f>
        <v>0</v>
      </c>
      <c r="L47" s="113" t="n">
        <f aca="false">SUMIF($C$6:$C$41,1,L6:L41)</f>
        <v>0</v>
      </c>
      <c r="M47" s="113" t="n">
        <f aca="false">SUMIF($C$6:$C$41,1,M6:M41)</f>
        <v>0</v>
      </c>
      <c r="N47" s="113" t="n">
        <f aca="false">SUMIF($C$6:$C$41,1,N6:N41)</f>
        <v>0</v>
      </c>
      <c r="O47" s="113" t="n">
        <f aca="false">SUMIF($C$6:$C$41,1,O6:O41)</f>
        <v>0</v>
      </c>
      <c r="P47" s="113" t="n">
        <f aca="false">SUMIF($C$6:$C$41,1,P6:P41)</f>
        <v>0</v>
      </c>
      <c r="Q47" s="113" t="n">
        <f aca="false">SUMIF($C$6:$C$41,1,Q6:Q41)</f>
        <v>0</v>
      </c>
      <c r="R47" s="113" t="n">
        <f aca="false">SUMIF($C$6:$C$41,1,R6:R41)</f>
        <v>0</v>
      </c>
      <c r="S47" s="113" t="n">
        <f aca="false">SUMIF($C$6:$C$41,1,S6:S41)</f>
        <v>0</v>
      </c>
      <c r="T47" s="113" t="n">
        <f aca="false">SUMIF($C$6:$C$41,1,T6:T41)</f>
        <v>0</v>
      </c>
      <c r="U47" s="113" t="n">
        <f aca="false">SUMIF($C$6:$C$41,1,U6:U41)</f>
        <v>0</v>
      </c>
      <c r="V47" s="113" t="n">
        <f aca="false">SUMIF($C$6:$C$41,1,V6:V41)</f>
        <v>0</v>
      </c>
      <c r="W47" s="113" t="n">
        <f aca="false">SUMIF($C$6:$C$41,1,W6:W41)</f>
        <v>0</v>
      </c>
      <c r="X47" s="114" t="n">
        <f aca="false">SUMIF($C$6:$C$41,1,X6:X41)</f>
        <v>0</v>
      </c>
      <c r="Y47" s="114" t="n">
        <f aca="false">SUMIF($C$6:$C$41,1,Y6:Y41)</f>
        <v>0</v>
      </c>
      <c r="Z47" s="3"/>
      <c r="AA47" s="3"/>
      <c r="AB47" s="3"/>
      <c r="AC47" s="3"/>
      <c r="AD47" s="3"/>
      <c r="AE47" s="3"/>
      <c r="AF47" s="3"/>
      <c r="AG47" s="3"/>
      <c r="AH47" s="3"/>
    </row>
    <row r="48" s="1" customFormat="true" ht="24.75" hidden="false" customHeight="false" outlineLevel="0" collapsed="false">
      <c r="A48" s="3"/>
      <c r="B48" s="115" t="s">
        <v>35</v>
      </c>
      <c r="C48" s="116"/>
      <c r="D48" s="117" t="e">
        <f aca="false">D47/(($C$45-$C$46)*D3)*100</f>
        <v>#DIV/0!</v>
      </c>
      <c r="E48" s="118" t="e">
        <f aca="false">E47/(($C$45-$C$46)*E3)*100</f>
        <v>#DIV/0!</v>
      </c>
      <c r="F48" s="118" t="e">
        <f aca="false">F47/(($C$45-$C$46)*F3)*100</f>
        <v>#DIV/0!</v>
      </c>
      <c r="G48" s="118" t="e">
        <f aca="false">G47/(($C$45-$C$46)*G3)*100</f>
        <v>#DIV/0!</v>
      </c>
      <c r="H48" s="118" t="e">
        <f aca="false">H47/(($C$45-$C$46)*H3)*100</f>
        <v>#DIV/0!</v>
      </c>
      <c r="I48" s="118" t="e">
        <f aca="false">I47/(($C$45-$C$46)*I3)*100</f>
        <v>#DIV/0!</v>
      </c>
      <c r="J48" s="118" t="e">
        <f aca="false">J47/(($C$45-$C$46)*J3)*100</f>
        <v>#DIV/0!</v>
      </c>
      <c r="K48" s="118" t="e">
        <f aca="false">K47/(($C$45-$C$46)*K3)*100</f>
        <v>#DIV/0!</v>
      </c>
      <c r="L48" s="118" t="e">
        <f aca="false">L47/(($C$45-$C$46)*L3)*100</f>
        <v>#DIV/0!</v>
      </c>
      <c r="M48" s="118" t="e">
        <f aca="false">M47/(($C$45-$C$46)*M3)*100</f>
        <v>#DIV/0!</v>
      </c>
      <c r="N48" s="118" t="e">
        <f aca="false">N47/(($C$45-$C$46)*N3)*100</f>
        <v>#DIV/0!</v>
      </c>
      <c r="O48" s="118" t="e">
        <f aca="false">O47/(($C$45-$C$46)*O3)*100</f>
        <v>#DIV/0!</v>
      </c>
      <c r="P48" s="118" t="e">
        <f aca="false">P47/(($C$45-$C$46)*P3)*100</f>
        <v>#DIV/0!</v>
      </c>
      <c r="Q48" s="118" t="e">
        <f aca="false">Q47/(($C$45-$C$46)*Q3)*100</f>
        <v>#DIV/0!</v>
      </c>
      <c r="R48" s="118" t="e">
        <f aca="false">R47/(($C$45-$C$46)*R3)*100</f>
        <v>#DIV/0!</v>
      </c>
      <c r="S48" s="118" t="e">
        <f aca="false">S47/(($C$45-$C$46)*S3)*100</f>
        <v>#DIV/0!</v>
      </c>
      <c r="T48" s="118" t="e">
        <f aca="false">T47/(($C$45-$C$46)*T3)*100</f>
        <v>#DIV/0!</v>
      </c>
      <c r="U48" s="119" t="e">
        <f aca="false">U47/(($C$45-$C$46)*U3)*100</f>
        <v>#DIV/0!</v>
      </c>
      <c r="V48" s="119" t="e">
        <f aca="false">V47/(($C$45-$C$46)*V3)*100</f>
        <v>#DIV/0!</v>
      </c>
      <c r="W48" s="119" t="e">
        <f aca="false">W47/(($C$45-$C$46)*W3)*100</f>
        <v>#DIV/0!</v>
      </c>
      <c r="X48" s="120" t="e">
        <f aca="false">X47/(($C$45-$C$46)*X3)*100</f>
        <v>#DIV/0!</v>
      </c>
      <c r="Y48" s="120" t="e">
        <f aca="false">Y47/(($C$45-$C$46)*Y3)*100</f>
        <v>#DIV/0!</v>
      </c>
      <c r="Z48" s="3"/>
      <c r="AA48" s="3"/>
      <c r="AB48" s="3"/>
      <c r="AC48" s="3"/>
      <c r="AD48" s="3"/>
      <c r="AE48" s="3"/>
      <c r="AF48" s="3"/>
      <c r="AG48" s="3"/>
      <c r="AH48" s="3"/>
    </row>
    <row r="49" s="1" customFormat="true" ht="36" hidden="false" customHeight="false" outlineLevel="0" collapsed="false">
      <c r="A49" s="3"/>
      <c r="B49" s="121" t="s">
        <v>36</v>
      </c>
      <c r="C49" s="122"/>
      <c r="D49" s="112" t="n">
        <f aca="false">SUMIF($C$6:$C$41,2,D6:D41)</f>
        <v>0</v>
      </c>
      <c r="E49" s="113" t="n">
        <f aca="false">SUMIF($C$6:$C$41,2,E6:E41)</f>
        <v>0</v>
      </c>
      <c r="F49" s="113" t="n">
        <f aca="false">SUMIF($C$6:$C$41,2,F6:F41)</f>
        <v>0</v>
      </c>
      <c r="G49" s="113" t="n">
        <f aca="false">SUMIF($C$6:$C$41,2,G6:G41)</f>
        <v>0</v>
      </c>
      <c r="H49" s="113" t="n">
        <f aca="false">SUMIF($C$6:$C$41,2,H6:H41)</f>
        <v>0</v>
      </c>
      <c r="I49" s="113" t="n">
        <f aca="false">SUMIF($C$6:$C$41,2,I6:I41)</f>
        <v>0</v>
      </c>
      <c r="J49" s="113" t="n">
        <f aca="false">SUMIF($C$6:$C$41,2,J6:J41)</f>
        <v>0</v>
      </c>
      <c r="K49" s="113" t="n">
        <f aca="false">SUMIF($C$6:$C$41,2,K6:K41)</f>
        <v>0</v>
      </c>
      <c r="L49" s="113" t="n">
        <f aca="false">SUMIF($C$6:$C$41,2,L6:L41)</f>
        <v>0</v>
      </c>
      <c r="M49" s="113" t="n">
        <f aca="false">SUMIF($C$6:$C$41,2,M6:M41)</f>
        <v>0</v>
      </c>
      <c r="N49" s="114" t="n">
        <f aca="false">SUMIF($C$6:$C$41,2,N6:N41)</f>
        <v>0</v>
      </c>
      <c r="O49" s="114" t="n">
        <f aca="false">SUMIF($C$6:$C$41,2,O6:O41)</f>
        <v>0</v>
      </c>
      <c r="P49" s="105"/>
      <c r="Q49" s="105"/>
      <c r="R49" s="105"/>
      <c r="S49" s="105"/>
      <c r="T49" s="105"/>
      <c r="U49" s="112" t="n">
        <f aca="false">SUMIF($C$6:$C$41,2,U6:U41)</f>
        <v>0</v>
      </c>
      <c r="V49" s="113" t="n">
        <f aca="false">SUMIF($C$6:$C$41,2,V6:V41)</f>
        <v>0</v>
      </c>
      <c r="W49" s="113" t="n">
        <f aca="false">SUMIF($C$6:$C$41,2,W6:W41)</f>
        <v>0</v>
      </c>
      <c r="X49" s="114" t="n">
        <f aca="false">SUMIF($C$6:$C$41,2,X6:X41)</f>
        <v>0</v>
      </c>
      <c r="Y49" s="114" t="n">
        <f aca="false">SUMIF($C$6:$C$41,2,Y6:Y41)</f>
        <v>0</v>
      </c>
      <c r="Z49" s="3"/>
      <c r="AA49" s="3"/>
      <c r="AB49" s="3"/>
      <c r="AC49" s="3"/>
      <c r="AD49" s="3"/>
      <c r="AE49" s="3"/>
      <c r="AF49" s="3"/>
      <c r="AG49" s="3"/>
      <c r="AH49" s="3"/>
    </row>
    <row r="50" s="1" customFormat="true" ht="24.75" hidden="false" customHeight="false" outlineLevel="0" collapsed="false">
      <c r="A50" s="3"/>
      <c r="B50" s="115" t="s">
        <v>37</v>
      </c>
      <c r="C50" s="116"/>
      <c r="D50" s="117" t="e">
        <f aca="false">D49/($C$46*D3)*100</f>
        <v>#DIV/0!</v>
      </c>
      <c r="E50" s="118" t="e">
        <f aca="false">E49/($C$46*E3)*100</f>
        <v>#DIV/0!</v>
      </c>
      <c r="F50" s="118" t="e">
        <f aca="false">F49/($C$46*F3)*100</f>
        <v>#DIV/0!</v>
      </c>
      <c r="G50" s="118" t="e">
        <f aca="false">G49/($C$46*G3)*100</f>
        <v>#DIV/0!</v>
      </c>
      <c r="H50" s="118" t="e">
        <f aca="false">H49/($C$46*H3)*100</f>
        <v>#DIV/0!</v>
      </c>
      <c r="I50" s="118" t="e">
        <f aca="false">I49/($C$46*I3)*100</f>
        <v>#DIV/0!</v>
      </c>
      <c r="J50" s="118" t="e">
        <f aca="false">J49/($C$46*J3)*100</f>
        <v>#DIV/0!</v>
      </c>
      <c r="K50" s="118" t="e">
        <f aca="false">K49/($C$46*K3)*100</f>
        <v>#DIV/0!</v>
      </c>
      <c r="L50" s="118" t="e">
        <f aca="false">L49/($C$46*L3)*100</f>
        <v>#DIV/0!</v>
      </c>
      <c r="M50" s="118" t="e">
        <f aca="false">M49/($C$46*M3)*100</f>
        <v>#DIV/0!</v>
      </c>
      <c r="N50" s="123" t="e">
        <f aca="false">N49/($C$46*N3)*100</f>
        <v>#DIV/0!</v>
      </c>
      <c r="O50" s="123" t="e">
        <f aca="false">O49/($C$46*O3)*100</f>
        <v>#DIV/0!</v>
      </c>
      <c r="P50" s="124"/>
      <c r="Q50" s="124"/>
      <c r="R50" s="124"/>
      <c r="S50" s="124"/>
      <c r="T50" s="124"/>
      <c r="U50" s="117" t="e">
        <f aca="false">U49/($C$46*U3)*100</f>
        <v>#DIV/0!</v>
      </c>
      <c r="V50" s="118" t="e">
        <f aca="false">V49/($C$46*V3)*100</f>
        <v>#DIV/0!</v>
      </c>
      <c r="W50" s="118" t="e">
        <f aca="false">W49/($C$46*W3)*100</f>
        <v>#DIV/0!</v>
      </c>
      <c r="X50" s="123" t="e">
        <f aca="false">X49/($C$46*X3)*100</f>
        <v>#DIV/0!</v>
      </c>
      <c r="Y50" s="123" t="e">
        <f aca="false">Y49/($C$46*Y3)*100</f>
        <v>#DIV/0!</v>
      </c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8"/>
      <c r="AE51" s="8"/>
      <c r="AF51" s="8"/>
      <c r="AG51" s="8"/>
      <c r="AH51" s="8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8"/>
      <c r="AD52" s="8"/>
      <c r="AE52" s="8"/>
      <c r="AF52" s="8"/>
      <c r="AG52" s="8"/>
      <c r="AH52" s="8"/>
    </row>
    <row r="53" customFormat="false" ht="16.5" hidden="false" customHeight="false" outlineLevel="0" collapsed="false">
      <c r="A53" s="3"/>
      <c r="B53" s="125"/>
      <c r="C53" s="125"/>
      <c r="D53" s="125"/>
      <c r="E53" s="125"/>
      <c r="F53" s="125"/>
      <c r="G53" s="125"/>
      <c r="H53" s="125"/>
      <c r="I53" s="8"/>
      <c r="J53" s="8"/>
      <c r="K53" s="8"/>
      <c r="L53" s="8"/>
      <c r="M53" s="8"/>
      <c r="N53" s="8"/>
      <c r="O53" s="8"/>
      <c r="P53" s="8"/>
      <c r="Q53" s="126"/>
      <c r="R53" s="126"/>
      <c r="S53" s="127" t="s">
        <v>38</v>
      </c>
      <c r="T53" s="127"/>
      <c r="U53" s="127"/>
      <c r="V53" s="127"/>
      <c r="W53" s="3"/>
      <c r="X53" s="3"/>
      <c r="Y53" s="3"/>
      <c r="Z53" s="3"/>
      <c r="AA53" s="3"/>
      <c r="AB53" s="3"/>
      <c r="AC53" s="8"/>
      <c r="AD53" s="8"/>
      <c r="AE53" s="8"/>
      <c r="AF53" s="8"/>
      <c r="AG53" s="8"/>
      <c r="AH53" s="8"/>
    </row>
    <row r="54" customFormat="false" ht="15" hidden="false" customHeight="true" outlineLevel="0" collapsed="false">
      <c r="A54" s="3"/>
      <c r="B54" s="8"/>
      <c r="C54" s="8"/>
      <c r="D54" s="128"/>
      <c r="E54" s="128"/>
      <c r="F54" s="128"/>
      <c r="G54" s="128"/>
      <c r="H54" s="128"/>
      <c r="I54" s="129"/>
      <c r="J54" s="128"/>
      <c r="K54" s="128"/>
      <c r="L54" s="128"/>
      <c r="M54" s="105"/>
      <c r="N54" s="128"/>
      <c r="O54" s="128"/>
      <c r="P54" s="128"/>
      <c r="Q54" s="130"/>
      <c r="R54" s="130"/>
      <c r="S54" s="131" t="n">
        <v>1</v>
      </c>
      <c r="T54" s="132" t="n">
        <f aca="false">COUNTIF(AA6:AA41,1)</f>
        <v>0</v>
      </c>
      <c r="U54" s="132"/>
      <c r="V54" s="133" t="e">
        <f aca="false">T54/C45</f>
        <v>#DIV/0!</v>
      </c>
      <c r="W54" s="3"/>
      <c r="X54" s="3"/>
      <c r="Y54" s="3"/>
      <c r="Z54" s="3"/>
      <c r="AA54" s="3"/>
      <c r="AB54" s="3"/>
      <c r="AC54" s="8"/>
      <c r="AD54" s="8"/>
      <c r="AE54" s="8"/>
      <c r="AF54" s="8"/>
      <c r="AG54" s="8"/>
      <c r="AH54" s="8"/>
    </row>
    <row r="55" customFormat="false" ht="15.75" hidden="false" customHeight="false" outlineLevel="0" collapsed="false">
      <c r="A55" s="3"/>
      <c r="B55" s="8"/>
      <c r="C55" s="8"/>
      <c r="D55" s="128"/>
      <c r="E55" s="128"/>
      <c r="F55" s="128"/>
      <c r="G55" s="128"/>
      <c r="H55" s="134"/>
      <c r="I55" s="134"/>
      <c r="J55" s="134"/>
      <c r="K55" s="134"/>
      <c r="L55" s="134"/>
      <c r="M55" s="134"/>
      <c r="N55" s="134"/>
      <c r="O55" s="134"/>
      <c r="P55" s="134"/>
      <c r="Q55" s="130"/>
      <c r="R55" s="130"/>
      <c r="S55" s="135" t="n">
        <v>2</v>
      </c>
      <c r="T55" s="136" t="n">
        <f aca="false">COUNTIF(AA6:AA41,2)</f>
        <v>0</v>
      </c>
      <c r="U55" s="136"/>
      <c r="V55" s="137" t="e">
        <f aca="false">T55/C45</f>
        <v>#DIV/0!</v>
      </c>
      <c r="W55" s="3"/>
      <c r="X55" s="3"/>
      <c r="Y55" s="3"/>
      <c r="Z55" s="3"/>
      <c r="AA55" s="3"/>
      <c r="AB55" s="3"/>
      <c r="AC55" s="8"/>
      <c r="AD55" s="8"/>
      <c r="AE55" s="8"/>
      <c r="AF55" s="8"/>
      <c r="AG55" s="8"/>
      <c r="AH55" s="8"/>
    </row>
    <row r="56" customFormat="false" ht="15.75" hidden="false" customHeight="false" outlineLevel="0" collapsed="false">
      <c r="A56" s="3"/>
      <c r="B56" s="8"/>
      <c r="C56" s="8"/>
      <c r="D56" s="128"/>
      <c r="E56" s="128"/>
      <c r="F56" s="128"/>
      <c r="G56" s="128"/>
      <c r="H56" s="138"/>
      <c r="I56" s="138"/>
      <c r="J56" s="138"/>
      <c r="K56" s="139"/>
      <c r="L56" s="139"/>
      <c r="M56" s="139"/>
      <c r="N56" s="139"/>
      <c r="O56" s="139"/>
      <c r="P56" s="139"/>
      <c r="Q56" s="130"/>
      <c r="R56" s="130"/>
      <c r="S56" s="135" t="n">
        <v>3</v>
      </c>
      <c r="T56" s="136" t="n">
        <f aca="false">COUNTIF(AA6:AA41,3)</f>
        <v>0</v>
      </c>
      <c r="U56" s="136"/>
      <c r="V56" s="137" t="e">
        <f aca="false">T56/C45</f>
        <v>#DIV/0!</v>
      </c>
      <c r="W56" s="3"/>
      <c r="X56" s="3"/>
      <c r="Y56" s="3"/>
      <c r="Z56" s="3"/>
      <c r="AA56" s="3"/>
      <c r="AB56" s="3"/>
      <c r="AC56" s="8"/>
      <c r="AD56" s="8"/>
      <c r="AE56" s="8"/>
      <c r="AF56" s="8"/>
      <c r="AG56" s="8"/>
      <c r="AH56" s="8"/>
    </row>
    <row r="57" customFormat="false" ht="15" hidden="false" customHeight="true" outlineLevel="0" collapsed="false">
      <c r="A57" s="3"/>
      <c r="B57" s="8"/>
      <c r="C57" s="8"/>
      <c r="D57" s="140"/>
      <c r="E57" s="140"/>
      <c r="F57" s="140"/>
      <c r="G57" s="140"/>
      <c r="H57" s="140"/>
      <c r="I57" s="140"/>
      <c r="J57" s="140"/>
      <c r="K57" s="141"/>
      <c r="L57" s="141"/>
      <c r="M57" s="141"/>
      <c r="N57" s="141"/>
      <c r="O57" s="141"/>
      <c r="P57" s="141"/>
      <c r="Q57" s="130"/>
      <c r="R57" s="130"/>
      <c r="S57" s="135" t="n">
        <v>4</v>
      </c>
      <c r="T57" s="136" t="n">
        <f aca="false">COUNTIF(AA6:AA41,4)</f>
        <v>0</v>
      </c>
      <c r="U57" s="136"/>
      <c r="V57" s="137" t="e">
        <f aca="false">T57/C45</f>
        <v>#DIV/0!</v>
      </c>
      <c r="W57" s="3"/>
      <c r="X57" s="3"/>
      <c r="Y57" s="3"/>
      <c r="Z57" s="3"/>
      <c r="AA57" s="3"/>
      <c r="AB57" s="3"/>
      <c r="AC57" s="8"/>
      <c r="AD57" s="8"/>
      <c r="AE57" s="8"/>
      <c r="AF57" s="8"/>
      <c r="AG57" s="8"/>
      <c r="AH57" s="8"/>
    </row>
    <row r="58" customFormat="false" ht="15.75" hidden="false" customHeight="false" outlineLevel="0" collapsed="false">
      <c r="A58" s="3"/>
      <c r="B58" s="8"/>
      <c r="C58" s="8"/>
      <c r="D58" s="128"/>
      <c r="E58" s="128"/>
      <c r="F58" s="128"/>
      <c r="G58" s="128"/>
      <c r="H58" s="142"/>
      <c r="I58" s="142"/>
      <c r="J58" s="142"/>
      <c r="K58" s="143"/>
      <c r="L58" s="143"/>
      <c r="M58" s="143"/>
      <c r="N58" s="143"/>
      <c r="O58" s="143"/>
      <c r="P58" s="143"/>
      <c r="Q58" s="130"/>
      <c r="R58" s="130"/>
      <c r="S58" s="135" t="n">
        <v>5</v>
      </c>
      <c r="T58" s="136" t="n">
        <f aca="false">COUNTIF(AA6:AA41,5)</f>
        <v>0</v>
      </c>
      <c r="U58" s="136"/>
      <c r="V58" s="137" t="e">
        <f aca="false">T58/C45</f>
        <v>#DIV/0!</v>
      </c>
      <c r="W58" s="3"/>
      <c r="X58" s="3"/>
      <c r="Y58" s="3"/>
      <c r="Z58" s="3"/>
      <c r="AA58" s="3"/>
      <c r="AB58" s="3"/>
      <c r="AC58" s="8"/>
      <c r="AD58" s="8"/>
      <c r="AE58" s="8"/>
      <c r="AF58" s="8"/>
      <c r="AG58" s="8"/>
      <c r="AH58" s="8"/>
    </row>
    <row r="59" customFormat="false" ht="16.5" hidden="false" customHeight="false" outlineLevel="0" collapsed="false">
      <c r="A59" s="3"/>
      <c r="B59" s="125"/>
      <c r="C59" s="125"/>
      <c r="D59" s="125"/>
      <c r="E59" s="125"/>
      <c r="F59" s="125"/>
      <c r="G59" s="125"/>
      <c r="H59" s="125"/>
      <c r="I59" s="8"/>
      <c r="J59" s="8"/>
      <c r="K59" s="8"/>
      <c r="L59" s="8"/>
      <c r="M59" s="8"/>
      <c r="N59" s="8"/>
      <c r="O59" s="8"/>
      <c r="P59" s="8"/>
      <c r="Q59" s="130"/>
      <c r="R59" s="130"/>
      <c r="S59" s="144" t="n">
        <v>6</v>
      </c>
      <c r="T59" s="145" t="n">
        <f aca="false">COUNTIF(AA6:AA41,6)</f>
        <v>0</v>
      </c>
      <c r="U59" s="145"/>
      <c r="V59" s="146" t="e">
        <f aca="false">T59/C45</f>
        <v>#DIV/0!</v>
      </c>
      <c r="W59" s="3"/>
      <c r="X59" s="3"/>
      <c r="Y59" s="3"/>
      <c r="Z59" s="3"/>
      <c r="AA59" s="3"/>
      <c r="AB59" s="3"/>
      <c r="AC59" s="8"/>
      <c r="AD59" s="8"/>
      <c r="AE59" s="8"/>
      <c r="AF59" s="8"/>
      <c r="AG59" s="8"/>
      <c r="AH59" s="8"/>
    </row>
    <row r="60" customFormat="false" ht="12.75" hidden="false" customHeight="false" outlineLevel="0" collapsed="false">
      <c r="A60" s="3"/>
      <c r="B60" s="125"/>
      <c r="C60" s="125"/>
      <c r="D60" s="125"/>
      <c r="E60" s="125"/>
      <c r="F60" s="125"/>
      <c r="G60" s="125"/>
      <c r="H60" s="125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3"/>
      <c r="B61" s="125"/>
      <c r="C61" s="125"/>
      <c r="D61" s="125"/>
      <c r="E61" s="125"/>
      <c r="F61" s="125"/>
      <c r="G61" s="125"/>
      <c r="H61" s="125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8"/>
      <c r="AD61" s="8"/>
      <c r="AE61" s="8"/>
      <c r="AF61" s="8"/>
      <c r="AG61" s="8"/>
      <c r="AH61" s="8"/>
    </row>
    <row r="62" customFormat="false" ht="16.5" hidden="false" customHeight="false" outlineLevel="0" collapsed="false">
      <c r="A62" s="3"/>
      <c r="B62" s="125"/>
      <c r="C62" s="125"/>
      <c r="D62" s="125"/>
      <c r="E62" s="125"/>
      <c r="F62" s="125"/>
      <c r="G62" s="125"/>
      <c r="H62" s="125"/>
      <c r="I62" s="8"/>
      <c r="J62" s="8"/>
      <c r="K62" s="8"/>
      <c r="L62" s="8"/>
      <c r="M62" s="8"/>
      <c r="N62" s="8"/>
      <c r="O62" s="147" t="s">
        <v>39</v>
      </c>
      <c r="P62" s="147"/>
      <c r="Q62" s="148" t="e">
        <f aca="false">AA43</f>
        <v>#DIV/0!</v>
      </c>
      <c r="R62" s="148"/>
      <c r="S62" s="148"/>
      <c r="T62" s="148"/>
      <c r="U62" s="3"/>
      <c r="V62" s="3"/>
      <c r="W62" s="3"/>
      <c r="X62" s="3"/>
      <c r="Y62" s="3"/>
      <c r="Z62" s="3"/>
      <c r="AA62" s="3"/>
      <c r="AB62" s="3"/>
      <c r="AC62" s="8"/>
      <c r="AD62" s="8"/>
      <c r="AE62" s="8"/>
      <c r="AF62" s="8"/>
      <c r="AG62" s="8"/>
      <c r="AH62" s="8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49"/>
      <c r="P63" s="149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8"/>
      <c r="AD63" s="8"/>
      <c r="AE63" s="8"/>
      <c r="AF63" s="8"/>
      <c r="AG63" s="8"/>
      <c r="AH63" s="8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49"/>
      <c r="P64" s="149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8"/>
      <c r="AD64" s="8"/>
      <c r="AE64" s="8"/>
      <c r="AF64" s="8"/>
      <c r="AG64" s="8"/>
      <c r="AH64" s="8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8"/>
      <c r="AD65" s="8"/>
      <c r="AE65" s="8"/>
      <c r="AF65" s="8"/>
      <c r="AG65" s="8"/>
      <c r="AH65" s="8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8"/>
      <c r="AD66" s="8"/>
      <c r="AE66" s="8"/>
      <c r="AF66" s="8"/>
      <c r="AG66" s="8"/>
      <c r="AH66" s="8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8"/>
      <c r="AD67" s="8"/>
      <c r="AE67" s="8"/>
      <c r="AF67" s="8"/>
      <c r="AG67" s="8"/>
      <c r="AH67" s="8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8"/>
      <c r="AD68" s="8"/>
      <c r="AE68" s="8"/>
      <c r="AF68" s="8"/>
      <c r="AG68" s="8"/>
      <c r="AH68" s="8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8"/>
      <c r="AD69" s="8"/>
      <c r="AE69" s="8"/>
      <c r="AF69" s="8"/>
      <c r="AG69" s="8"/>
      <c r="AH69" s="8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8"/>
      <c r="AD70" s="8"/>
      <c r="AE70" s="8"/>
      <c r="AF70" s="8"/>
      <c r="AG70" s="8"/>
      <c r="AH70" s="8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"/>
      <c r="AD71" s="8"/>
      <c r="AE71" s="8"/>
      <c r="AF71" s="8"/>
      <c r="AG71" s="8"/>
      <c r="AH71" s="8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8"/>
      <c r="AD72" s="8"/>
      <c r="AE72" s="8"/>
      <c r="AF72" s="8"/>
      <c r="AG72" s="8"/>
      <c r="AH72" s="8"/>
    </row>
    <row r="73" customFormat="false" ht="12" hidden="false" customHeight="false" outlineLevel="0" collapsed="false">
      <c r="A73" s="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8"/>
      <c r="AD73" s="8"/>
      <c r="AE73" s="8"/>
      <c r="AF73" s="8"/>
      <c r="AG73" s="8"/>
      <c r="AH73" s="8"/>
    </row>
    <row r="74" customFormat="false" ht="12" hidden="false" customHeight="false" outlineLevel="0" collapsed="false">
      <c r="A74" s="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8"/>
      <c r="AD74" s="8"/>
      <c r="AE74" s="8"/>
      <c r="AF74" s="8"/>
      <c r="AG74" s="8"/>
      <c r="AH74" s="8"/>
    </row>
    <row r="75" customFormat="false" ht="12" hidden="false" customHeight="false" outlineLevel="0" collapsed="false">
      <c r="A75" s="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8"/>
      <c r="AD75" s="8"/>
      <c r="AE75" s="8"/>
      <c r="AF75" s="8"/>
      <c r="AG75" s="8"/>
      <c r="AH75" s="8"/>
    </row>
    <row r="76" customFormat="false" ht="12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3"/>
      <c r="W76" s="3"/>
      <c r="X76" s="3"/>
      <c r="Y76" s="3"/>
      <c r="Z76" s="3"/>
      <c r="AA76" s="3"/>
      <c r="AB76" s="8"/>
      <c r="AC76" s="8"/>
      <c r="AD76" s="8"/>
      <c r="AE76" s="8"/>
      <c r="AF76" s="8"/>
      <c r="AG76" s="8"/>
      <c r="AH76" s="8"/>
    </row>
  </sheetData>
  <sheetProtection sheet="true" password="d9cc" objects="true" scenarios="true" selectLockedCells="true"/>
  <mergeCells count="9">
    <mergeCell ref="S53:V53"/>
    <mergeCell ref="T54:U54"/>
    <mergeCell ref="T55:U55"/>
    <mergeCell ref="T56:U56"/>
    <mergeCell ref="T57:U57"/>
    <mergeCell ref="T58:U58"/>
    <mergeCell ref="T59:U59"/>
    <mergeCell ref="O62:P62"/>
    <mergeCell ref="Q62:T62"/>
  </mergeCells>
  <dataValidations count="10">
    <dataValidation allowBlank="true" errorStyle="stop" operator="between" showDropDown="false" showErrorMessage="true" showInputMessage="false" sqref="Q1:Q2 V1:V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 V6:V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G6:H41 K6:K41 N6:N41 P6:S41 W6:W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M6:M41" type="whole">
      <formula1>0</formula1>
      <formula2>3</formula2>
    </dataValidation>
    <dataValidation allowBlank="true" errorStyle="stop" operator="between" showDropDown="false" showErrorMessage="true" showInputMessage="false" sqref="D3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I6:I41 O6:O41 T6:U41 X6:X41" type="whole">
      <formula1>0</formula1>
      <formula2>2</formula2>
    </dataValidation>
    <dataValidation allowBlank="true" errorStyle="stop" operator="between" showDropDown="false" showErrorMessage="true" showInputMessage="false" sqref="A3:C3 E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L6:L41 Y6:Y41" type="whole">
      <formula1>0</formula1>
      <formula2>1</formula2>
    </dataValidation>
    <dataValidation allowBlank="true" errorStyle="stop" operator="between" showDropDown="false" showErrorMessage="true" showInputMessage="false" sqref="F6:F41" type="whole">
      <formula1>0</formula1>
      <formula2>4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50" t="s">
        <v>40</v>
      </c>
      <c r="B2" s="151"/>
      <c r="C2" s="151"/>
      <c r="D2" s="151"/>
      <c r="E2" s="151"/>
      <c r="F2" s="151"/>
      <c r="G2" s="152"/>
    </row>
    <row r="3" customFormat="false" ht="13.5" hidden="false" customHeight="false" outlineLevel="0" collapsed="false">
      <c r="A3" s="153" t="s">
        <v>41</v>
      </c>
      <c r="B3" s="154"/>
      <c r="C3" s="154"/>
      <c r="D3" s="154"/>
      <c r="E3" s="154"/>
      <c r="F3" s="154"/>
      <c r="G3" s="155"/>
      <c r="I3" s="156" t="s">
        <v>19</v>
      </c>
      <c r="J3" s="157" t="s">
        <v>42</v>
      </c>
      <c r="K3" s="156" t="s">
        <v>19</v>
      </c>
      <c r="L3" s="157" t="s">
        <v>43</v>
      </c>
    </row>
    <row r="4" customFormat="false" ht="12.75" hidden="false" customHeight="false" outlineLevel="0" collapsed="false">
      <c r="A4" s="158"/>
      <c r="B4" s="154" t="n">
        <v>1</v>
      </c>
      <c r="C4" s="154" t="n">
        <v>2</v>
      </c>
      <c r="D4" s="154" t="n">
        <v>3</v>
      </c>
      <c r="E4" s="154" t="n">
        <v>4</v>
      </c>
      <c r="F4" s="154" t="n">
        <v>5</v>
      </c>
      <c r="G4" s="155" t="n">
        <v>6</v>
      </c>
      <c r="I4" s="159" t="str">
        <f aca="false">IF(Erfassung!C6=1,SUM(Erfassung!D6:Y6),"")</f>
        <v/>
      </c>
      <c r="J4" s="0" t="str">
        <f aca="false">IF(I4="","",IF(I4&gt;intern!$C$5,1,IF(I4&gt;intern!$D$5,2,IF(I4&gt;intern!$E$5,3,IF(I4&gt;intern!$F$5,4,IF(I4&gt;intern!$G$5,5,6))))))</f>
        <v/>
      </c>
      <c r="K4" s="159" t="str">
        <f aca="false">IF(Erfassung!C6=2,SUM(Erfassung!D6:O6)+SUM(Erfassung!U6:Y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58" t="s">
        <v>44</v>
      </c>
      <c r="B5" s="154" t="n">
        <v>60</v>
      </c>
      <c r="C5" s="154" t="n">
        <v>50</v>
      </c>
      <c r="D5" s="154" t="n">
        <v>41</v>
      </c>
      <c r="E5" s="154" t="n">
        <v>34</v>
      </c>
      <c r="F5" s="154" t="n">
        <v>27</v>
      </c>
      <c r="G5" s="155" t="n">
        <v>20</v>
      </c>
      <c r="I5" s="159" t="str">
        <f aca="false">IF(Erfassung!C7=1,SUM(Erfassung!D7:Y7),"")</f>
        <v/>
      </c>
      <c r="J5" s="0" t="str">
        <f aca="false">IF(I5="","",IF(I5&gt;intern!$C$5,1,IF(I5&gt;intern!$D$5,2,IF(I5&gt;intern!$E$5,3,IF(I5&gt;intern!$F$5,4,IF(I5&gt;intern!$G$5,5,6))))))</f>
        <v/>
      </c>
      <c r="K5" s="159" t="str">
        <f aca="false">IF(Erfassung!C7=2,SUM(Erfassung!D7:O7)+SUM(Erfassung!U7:Y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60" t="s">
        <v>45</v>
      </c>
      <c r="B6" s="161" t="n">
        <v>51</v>
      </c>
      <c r="C6" s="161" t="n">
        <v>42</v>
      </c>
      <c r="D6" s="161" t="n">
        <v>35</v>
      </c>
      <c r="E6" s="161" t="n">
        <v>28</v>
      </c>
      <c r="F6" s="161" t="n">
        <v>21</v>
      </c>
      <c r="G6" s="162" t="n">
        <v>0</v>
      </c>
      <c r="I6" s="159" t="str">
        <f aca="false">IF(Erfassung!C8=1,SUM(Erfassung!D8:Y8),"")</f>
        <v/>
      </c>
      <c r="J6" s="0" t="str">
        <f aca="false">IF(I6="","",IF(I6&gt;intern!$C$5,1,IF(I6&gt;intern!$D$5,2,IF(I6&gt;intern!$E$5,3,IF(I6&gt;intern!$F$5,4,IF(I6&gt;intern!$G$5,5,6))))))</f>
        <v/>
      </c>
      <c r="K6" s="159" t="str">
        <f aca="false">IF(Erfassung!C8=2,SUM(Erfassung!D8:O8)+SUM(Erfassung!U8:Y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59" t="str">
        <f aca="false">IF(Erfassung!C9=1,SUM(Erfassung!D9:Y9),"")</f>
        <v/>
      </c>
      <c r="J7" s="0" t="str">
        <f aca="false">IF(I7="","",IF(I7&gt;intern!$C$5,1,IF(I7&gt;intern!$D$5,2,IF(I7&gt;intern!$E$5,3,IF(I7&gt;intern!$F$5,4,IF(I7&gt;intern!$G$5,5,6))))))</f>
        <v/>
      </c>
      <c r="K7" s="159" t="str">
        <f aca="false">IF(Erfassung!C9=2,SUM(Erfassung!D9:O9)+SUM(Erfassung!U9:Y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50" t="s">
        <v>40</v>
      </c>
      <c r="B8" s="151"/>
      <c r="C8" s="151"/>
      <c r="D8" s="151"/>
      <c r="E8" s="151"/>
      <c r="F8" s="151"/>
      <c r="G8" s="152"/>
      <c r="I8" s="159" t="str">
        <f aca="false">IF(Erfassung!C10=1,SUM(Erfassung!D10:Y10),"")</f>
        <v/>
      </c>
      <c r="J8" s="0" t="str">
        <f aca="false">IF(I8="","",IF(I8&gt;intern!$C$5,1,IF(I8&gt;intern!$D$5,2,IF(I8&gt;intern!$E$5,3,IF(I8&gt;intern!$F$5,4,IF(I8&gt;intern!$G$5,5,6))))))</f>
        <v/>
      </c>
      <c r="K8" s="159" t="str">
        <f aca="false">IF(Erfassung!C10=2,SUM(Erfassung!D10:O10)+SUM(Erfassung!U10:Y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53" t="s">
        <v>3</v>
      </c>
      <c r="B9" s="154"/>
      <c r="C9" s="154"/>
      <c r="D9" s="154"/>
      <c r="E9" s="154"/>
      <c r="F9" s="154"/>
      <c r="G9" s="155"/>
      <c r="I9" s="159" t="str">
        <f aca="false">IF(Erfassung!C11=1,SUM(Erfassung!D11:Y11),"")</f>
        <v/>
      </c>
      <c r="J9" s="0" t="str">
        <f aca="false">IF(I9="","",IF(I9&gt;intern!$C$5,1,IF(I9&gt;intern!$D$5,2,IF(I9&gt;intern!$E$5,3,IF(I9&gt;intern!$F$5,4,IF(I9&gt;intern!$G$5,5,6))))))</f>
        <v/>
      </c>
      <c r="K9" s="159" t="str">
        <f aca="false">IF(Erfassung!C11=2,SUM(Erfassung!D11:O11)+SUM(Erfassung!U11:Y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58"/>
      <c r="B10" s="154" t="n">
        <v>1</v>
      </c>
      <c r="C10" s="154" t="n">
        <v>2</v>
      </c>
      <c r="D10" s="154" t="n">
        <v>3</v>
      </c>
      <c r="E10" s="154" t="n">
        <v>4</v>
      </c>
      <c r="F10" s="154" t="n">
        <v>5</v>
      </c>
      <c r="G10" s="155" t="n">
        <v>6</v>
      </c>
      <c r="I10" s="159" t="str">
        <f aca="false">IF(Erfassung!C12=1,SUM(Erfassung!D12:Y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59" t="str">
        <f aca="false">IF(Erfassung!C12=2,SUM(Erfassung!D12:O12)+SUM(Erfassung!U12:Y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58" t="s">
        <v>44</v>
      </c>
      <c r="B11" s="154" t="n">
        <v>46</v>
      </c>
      <c r="C11" s="154" t="n">
        <v>39</v>
      </c>
      <c r="D11" s="154" t="n">
        <v>33</v>
      </c>
      <c r="E11" s="154" t="n">
        <v>27</v>
      </c>
      <c r="F11" s="154" t="n">
        <v>21</v>
      </c>
      <c r="G11" s="155" t="n">
        <v>15</v>
      </c>
      <c r="I11" s="159" t="str">
        <f aca="false">IF(Erfassung!C13=1,SUM(Erfassung!D13:Y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59" t="str">
        <f aca="false">IF(Erfassung!C13=2,SUM(Erfassung!D13:O13)+SUM(Erfassung!U13:Y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60" t="s">
        <v>45</v>
      </c>
      <c r="B12" s="161" t="n">
        <v>40</v>
      </c>
      <c r="C12" s="161" t="n">
        <v>34</v>
      </c>
      <c r="D12" s="161" t="n">
        <v>28</v>
      </c>
      <c r="E12" s="161" t="n">
        <v>22</v>
      </c>
      <c r="F12" s="161" t="n">
        <v>16</v>
      </c>
      <c r="G12" s="162" t="n">
        <v>0</v>
      </c>
      <c r="I12" s="159" t="str">
        <f aca="false">IF(Erfassung!C14=1,SUM(Erfassung!D14:Y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59" t="str">
        <f aca="false">IF(Erfassung!C14=2,SUM(Erfassung!D14:O14)+SUM(Erfassung!U14:Y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59" t="str">
        <f aca="false">IF(Erfassung!C15=1,SUM(Erfassung!D15:Y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59" t="str">
        <f aca="false">IF(Erfassung!C15=2,SUM(Erfassung!D15:O15)+SUM(Erfassung!U15:Y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59" t="str">
        <f aca="false">IF(Erfassung!C16=1,SUM(Erfassung!D16:Y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59" t="str">
        <f aca="false">IF(Erfassung!C16=2,SUM(Erfassung!D16:O16)+SUM(Erfassung!U16:Y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59" t="str">
        <f aca="false">IF(Erfassung!C17=1,SUM(Erfassung!D17:Y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59" t="str">
        <f aca="false">IF(Erfassung!C17=2,SUM(Erfassung!D17:O17)+SUM(Erfassung!U17:Y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59" t="str">
        <f aca="false">IF(Erfassung!C18=1,SUM(Erfassung!D18:Y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59" t="str">
        <f aca="false">IF(Erfassung!C18=2,SUM(Erfassung!D18:O18)+SUM(Erfassung!U18:Y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59" t="str">
        <f aca="false">IF(Erfassung!C19=1,SUM(Erfassung!D19:Y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59" t="str">
        <f aca="false">IF(Erfassung!C19=2,SUM(Erfassung!D19:O19)+SUM(Erfassung!U19:Y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59" t="str">
        <f aca="false">IF(Erfassung!C20=1,SUM(Erfassung!D20:Y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59" t="str">
        <f aca="false">IF(Erfassung!C20=2,SUM(Erfassung!D20:O20)+SUM(Erfassung!U20:Y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59" t="str">
        <f aca="false">IF(Erfassung!C21=1,SUM(Erfassung!D21:Y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59" t="str">
        <f aca="false">IF(Erfassung!C21=2,SUM(Erfassung!D21:O21)+SUM(Erfassung!U21:Y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59" t="str">
        <f aca="false">IF(Erfassung!C22=1,SUM(Erfassung!D22:Y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59" t="str">
        <f aca="false">IF(Erfassung!C22=2,SUM(Erfassung!D22:O22)+SUM(Erfassung!U22:Y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59" t="str">
        <f aca="false">IF(Erfassung!C23=1,SUM(Erfassung!D23:Y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59" t="str">
        <f aca="false">IF(Erfassung!C23=2,SUM(Erfassung!D23:O23)+SUM(Erfassung!U23:Y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59" t="str">
        <f aca="false">IF(Erfassung!C24=1,SUM(Erfassung!D24:Y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59" t="str">
        <f aca="false">IF(Erfassung!C24=2,SUM(Erfassung!D24:O24)+SUM(Erfassung!U24:Y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59" t="str">
        <f aca="false">IF(Erfassung!C25=1,SUM(Erfassung!D25:Y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59" t="str">
        <f aca="false">IF(Erfassung!C25=2,SUM(Erfassung!D25:O25)+SUM(Erfassung!U25:Y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59" t="str">
        <f aca="false">IF(Erfassung!C26=1,SUM(Erfassung!D26:Y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59" t="str">
        <f aca="false">IF(Erfassung!C26=2,SUM(Erfassung!D26:O26)+SUM(Erfassung!U26:Y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59" t="str">
        <f aca="false">IF(Erfassung!C27=1,SUM(Erfassung!D27:Y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59" t="str">
        <f aca="false">IF(Erfassung!C27=2,SUM(Erfassung!D27:O27)+SUM(Erfassung!U27:Y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59" t="str">
        <f aca="false">IF(Erfassung!C28=1,SUM(Erfassung!D28:Y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59" t="str">
        <f aca="false">IF(Erfassung!C28=2,SUM(Erfassung!D28:O28)+SUM(Erfassung!U28:Y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59" t="str">
        <f aca="false">IF(Erfassung!C29=1,SUM(Erfassung!D29:Y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59" t="str">
        <f aca="false">IF(Erfassung!C29=2,SUM(Erfassung!D29:O29)+SUM(Erfassung!U29:Y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59" t="str">
        <f aca="false">IF(Erfassung!C30=1,SUM(Erfassung!D30:Y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59" t="str">
        <f aca="false">IF(Erfassung!C30=2,SUM(Erfassung!D30:O30)+SUM(Erfassung!U30:Y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59" t="str">
        <f aca="false">IF(Erfassung!C31=1,SUM(Erfassung!D31:Y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59" t="str">
        <f aca="false">IF(Erfassung!C31=2,SUM(Erfassung!D31:O31)+SUM(Erfassung!U31:Y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59" t="str">
        <f aca="false">IF(Erfassung!C32=1,SUM(Erfassung!D32:Y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59" t="str">
        <f aca="false">IF(Erfassung!C32=2,SUM(Erfassung!D32:O32)+SUM(Erfassung!U32:Y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59" t="str">
        <f aca="false">IF(Erfassung!C33=1,SUM(Erfassung!D33:Y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59" t="str">
        <f aca="false">IF(Erfassung!C33=2,SUM(Erfassung!D33:O33)+SUM(Erfassung!U33:Y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59" t="str">
        <f aca="false">IF(Erfassung!C34=1,SUM(Erfassung!D34:Y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59" t="str">
        <f aca="false">IF(Erfassung!C34=2,SUM(Erfassung!D34:O34)+SUM(Erfassung!U34:Y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59" t="str">
        <f aca="false">IF(Erfassung!C35=1,SUM(Erfassung!D35:Y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59" t="str">
        <f aca="false">IF(Erfassung!C35=2,SUM(Erfassung!D35:O35)+SUM(Erfassung!U35:Y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59" t="str">
        <f aca="false">IF(Erfassung!C36=1,SUM(Erfassung!D36:Y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59" t="str">
        <f aca="false">IF(Erfassung!C36=2,SUM(Erfassung!D36:O36)+SUM(Erfassung!U36:Y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59" t="str">
        <f aca="false">IF(Erfassung!C37=1,SUM(Erfassung!D37:Y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59" t="str">
        <f aca="false">IF(Erfassung!C37=2,SUM(Erfassung!D37:O37)+SUM(Erfassung!U37:Y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59" t="str">
        <f aca="false">IF(Erfassung!C38=1,SUM(Erfassung!D38:Y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59" t="str">
        <f aca="false">IF(Erfassung!C38=2,SUM(Erfassung!D38:O38)+SUM(Erfassung!U38:Y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59" t="str">
        <f aca="false">IF(Erfassung!C39=1,SUM(Erfassung!D39:Y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59" t="str">
        <f aca="false">IF(Erfassung!C39=2,SUM(Erfassung!D39:O39)+SUM(Erfassung!U39:Y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59" t="str">
        <f aca="false">IF(Erfassung!C40=1,SUM(Erfassung!D40:Y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59" t="str">
        <f aca="false">IF(Erfassung!C40=2,SUM(Erfassung!D40:O40)+SUM(Erfassung!U40:Y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59" t="str">
        <f aca="false">IF(Erfassung!C41=1,SUM(Erfassung!D41:Y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59" t="str">
        <f aca="false">IF(Erfassung!C41=2,SUM(Erfassung!D41:O41)+SUM(Erfassung!U41:Y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63" t="n">
        <f aca="false">SUM(I4:I39)</f>
        <v>0</v>
      </c>
      <c r="K40" s="163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6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Y296" activeCellId="0" sqref="Y296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57" width="4.28"/>
    <col collapsed="false" customWidth="true" hidden="false" outlineLevel="0" max="8" min="8" style="0" width="4.56"/>
    <col collapsed="false" customWidth="true" hidden="false" outlineLevel="0" max="12" min="9" style="0" width="3.28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64" t="s">
        <v>46</v>
      </c>
      <c r="B3" s="165" t="n">
        <f aca="false">Erfassung!D5</f>
        <v>1</v>
      </c>
      <c r="C3" s="166"/>
      <c r="D3" s="166"/>
      <c r="E3" s="166"/>
      <c r="F3" s="166"/>
      <c r="G3" s="166"/>
      <c r="H3" s="167"/>
      <c r="I3" s="167"/>
      <c r="J3" s="167"/>
      <c r="K3" s="167"/>
      <c r="L3" s="167"/>
      <c r="M3" s="168" t="s">
        <v>47</v>
      </c>
      <c r="N3" s="169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70"/>
      <c r="B4" s="171"/>
      <c r="C4" s="172"/>
      <c r="D4" s="172"/>
      <c r="E4" s="172"/>
      <c r="F4" s="172"/>
      <c r="G4" s="172"/>
      <c r="H4" s="173"/>
      <c r="I4" s="173"/>
      <c r="J4" s="173"/>
      <c r="K4" s="173"/>
      <c r="L4" s="173"/>
      <c r="M4" s="174" t="s">
        <v>48</v>
      </c>
      <c r="N4" s="175" t="e">
        <f aca="false">N3/(N5*SUM(B6:L6))*100</f>
        <v>#DIV/0!</v>
      </c>
    </row>
    <row r="5" customFormat="false" ht="13.5" hidden="false" customHeight="false" outlineLevel="0" collapsed="false">
      <c r="A5" s="176" t="s">
        <v>49</v>
      </c>
      <c r="B5" s="177" t="n">
        <v>0</v>
      </c>
      <c r="C5" s="178" t="n">
        <v>1</v>
      </c>
      <c r="D5" s="179"/>
      <c r="E5" s="180"/>
      <c r="F5" s="180"/>
      <c r="G5" s="180"/>
      <c r="H5" s="181"/>
      <c r="I5" s="181"/>
      <c r="J5" s="181"/>
      <c r="K5" s="181"/>
      <c r="L5" s="181"/>
      <c r="M5" s="182" t="s">
        <v>50</v>
      </c>
      <c r="N5" s="183" t="n">
        <f aca="false">Erfassung!D3</f>
        <v>1</v>
      </c>
    </row>
    <row r="6" customFormat="false" ht="12.75" hidden="false" customHeight="false" outlineLevel="0" collapsed="false">
      <c r="A6" s="153" t="s">
        <v>51</v>
      </c>
      <c r="B6" s="184" t="n">
        <f aca="false">COUNTIF(Erfassung!$D$6:$D$41,B5)</f>
        <v>0</v>
      </c>
      <c r="C6" s="185" t="n">
        <f aca="false">COUNTIF(Erfassung!$D$6:$D$41,C5)</f>
        <v>0</v>
      </c>
      <c r="D6" s="179"/>
      <c r="E6" s="179"/>
      <c r="F6" s="179"/>
      <c r="G6" s="180"/>
      <c r="H6" s="181"/>
      <c r="I6" s="181"/>
      <c r="J6" s="181"/>
      <c r="K6" s="181"/>
      <c r="L6" s="181"/>
      <c r="M6" s="154"/>
      <c r="N6" s="155"/>
    </row>
    <row r="7" customFormat="false" ht="13.5" hidden="false" customHeight="false" outlineLevel="0" collapsed="false">
      <c r="A7" s="186" t="s">
        <v>52</v>
      </c>
      <c r="B7" s="187" t="e">
        <f aca="false">B6/SUM($B$6:$L$6)*100</f>
        <v>#DIV/0!</v>
      </c>
      <c r="C7" s="188" t="e">
        <f aca="false">C6/SUM($B$6:$L$6)*100</f>
        <v>#DIV/0!</v>
      </c>
      <c r="D7" s="189"/>
      <c r="E7" s="189"/>
      <c r="F7" s="189"/>
      <c r="G7" s="189"/>
      <c r="H7" s="190"/>
      <c r="I7" s="190"/>
      <c r="J7" s="190"/>
      <c r="K7" s="190"/>
      <c r="L7" s="190"/>
      <c r="M7" s="161"/>
      <c r="N7" s="162"/>
    </row>
    <row r="13" customFormat="false" ht="13.5" hidden="false" customHeight="false" outlineLevel="0" collapsed="false">
      <c r="A13" s="161"/>
      <c r="B13" s="191"/>
      <c r="C13" s="191"/>
      <c r="D13" s="191"/>
      <c r="E13" s="191"/>
      <c r="F13" s="191"/>
      <c r="G13" s="19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</row>
    <row r="14" customFormat="false" ht="12.75" hidden="false" customHeight="false" outlineLevel="0" collapsed="false">
      <c r="A14" s="154"/>
      <c r="B14" s="180"/>
      <c r="C14" s="180"/>
      <c r="D14" s="180"/>
      <c r="E14" s="180"/>
      <c r="F14" s="180"/>
      <c r="G14" s="180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</row>
    <row r="15" customFormat="false" ht="12.75" hidden="false" customHeight="false" outlineLevel="0" collapsed="false">
      <c r="A15" s="154"/>
      <c r="B15" s="180"/>
      <c r="C15" s="180"/>
      <c r="D15" s="180"/>
      <c r="E15" s="180"/>
      <c r="F15" s="180"/>
      <c r="G15" s="180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</row>
    <row r="16" customFormat="false" ht="13.5" hidden="false" customHeight="false" outlineLevel="0" collapsed="false"/>
    <row r="17" customFormat="false" ht="12.75" hidden="false" customHeight="false" outlineLevel="0" collapsed="false">
      <c r="A17" s="164" t="s">
        <v>46</v>
      </c>
      <c r="B17" s="165" t="n">
        <f aca="false">Erfassung!E5</f>
        <v>2</v>
      </c>
      <c r="C17" s="166"/>
      <c r="D17" s="166"/>
      <c r="E17" s="166"/>
      <c r="F17" s="166"/>
      <c r="G17" s="166"/>
      <c r="H17" s="167"/>
      <c r="I17" s="167"/>
      <c r="J17" s="167"/>
      <c r="K17" s="167"/>
      <c r="L17" s="167"/>
      <c r="M17" s="168" t="s">
        <v>47</v>
      </c>
      <c r="N17" s="169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70"/>
      <c r="B18" s="171"/>
      <c r="C18" s="172"/>
      <c r="D18" s="172"/>
      <c r="E18" s="172"/>
      <c r="F18" s="172"/>
      <c r="G18" s="172"/>
      <c r="H18" s="173"/>
      <c r="I18" s="173"/>
      <c r="J18" s="173"/>
      <c r="K18" s="173"/>
      <c r="L18" s="173"/>
      <c r="M18" s="174" t="s">
        <v>48</v>
      </c>
      <c r="N18" s="175" t="e">
        <f aca="false">N17/(N19*SUM(B20:L20))*100</f>
        <v>#DIV/0!</v>
      </c>
    </row>
    <row r="19" customFormat="false" ht="13.5" hidden="false" customHeight="false" outlineLevel="0" collapsed="false">
      <c r="A19" s="176" t="s">
        <v>49</v>
      </c>
      <c r="B19" s="192" t="n">
        <v>0</v>
      </c>
      <c r="C19" s="193" t="n">
        <v>1</v>
      </c>
      <c r="D19" s="193" t="n">
        <v>2</v>
      </c>
      <c r="E19" s="194" t="n">
        <v>3</v>
      </c>
      <c r="F19" s="179"/>
      <c r="G19" s="179"/>
      <c r="H19" s="181"/>
      <c r="I19" s="181"/>
      <c r="J19" s="181"/>
      <c r="K19" s="181"/>
      <c r="L19" s="181"/>
      <c r="M19" s="182" t="s">
        <v>50</v>
      </c>
      <c r="N19" s="183" t="n">
        <f aca="false">Erfassung!E3</f>
        <v>3</v>
      </c>
    </row>
    <row r="20" customFormat="false" ht="12.75" hidden="false" customHeight="false" outlineLevel="0" collapsed="false">
      <c r="A20" s="153" t="s">
        <v>51</v>
      </c>
      <c r="B20" s="192" t="n">
        <f aca="false">COUNTIF(Erfassung!$E$6:$E$41,B19)</f>
        <v>0</v>
      </c>
      <c r="C20" s="193" t="n">
        <f aca="false">COUNTIF(Erfassung!$E$6:$E$41,C19)</f>
        <v>0</v>
      </c>
      <c r="D20" s="193" t="n">
        <f aca="false">COUNTIF(Erfassung!$E$6:$E$41,D19)</f>
        <v>0</v>
      </c>
      <c r="E20" s="194" t="n">
        <f aca="false">COUNTIF(Erfassung!$E$6:$E$41,E19)</f>
        <v>0</v>
      </c>
      <c r="F20" s="179"/>
      <c r="G20" s="179"/>
      <c r="H20" s="181"/>
      <c r="I20" s="181"/>
      <c r="J20" s="181"/>
      <c r="K20" s="181"/>
      <c r="L20" s="181"/>
      <c r="M20" s="154"/>
      <c r="N20" s="155"/>
    </row>
    <row r="21" customFormat="false" ht="13.5" hidden="false" customHeight="false" outlineLevel="0" collapsed="false">
      <c r="A21" s="186" t="s">
        <v>52</v>
      </c>
      <c r="B21" s="187" t="e">
        <f aca="false">B20/SUM($B$20:$L$20)*100</f>
        <v>#DIV/0!</v>
      </c>
      <c r="C21" s="195" t="e">
        <f aca="false">C20/SUM($B$20:$L$20)*100</f>
        <v>#DIV/0!</v>
      </c>
      <c r="D21" s="195" t="e">
        <f aca="false">D20/SUM($B$20:$L$20)*100</f>
        <v>#DIV/0!</v>
      </c>
      <c r="E21" s="188" t="e">
        <f aca="false">E20/SUM($B$20:$L$20)*100</f>
        <v>#DIV/0!</v>
      </c>
      <c r="F21" s="189"/>
      <c r="G21" s="189"/>
      <c r="H21" s="190"/>
      <c r="I21" s="190"/>
      <c r="J21" s="190"/>
      <c r="K21" s="190"/>
      <c r="L21" s="190"/>
      <c r="M21" s="161"/>
      <c r="N21" s="162"/>
    </row>
    <row r="27" customFormat="false" ht="13.5" hidden="false" customHeight="false" outlineLevel="0" collapsed="false">
      <c r="A27" s="161"/>
      <c r="B27" s="191"/>
      <c r="C27" s="191"/>
      <c r="D27" s="191"/>
      <c r="E27" s="191"/>
      <c r="F27" s="191"/>
      <c r="G27" s="19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</row>
    <row r="28" customFormat="false" ht="12.75" hidden="false" customHeight="false" outlineLevel="0" collapsed="false">
      <c r="A28" s="154"/>
      <c r="B28" s="180"/>
      <c r="C28" s="180"/>
      <c r="D28" s="180"/>
      <c r="E28" s="180"/>
      <c r="F28" s="180"/>
      <c r="G28" s="180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</row>
    <row r="29" customFormat="false" ht="12.75" hidden="false" customHeight="false" outlineLevel="0" collapsed="false">
      <c r="A29" s="154"/>
      <c r="B29" s="180"/>
      <c r="C29" s="180"/>
      <c r="D29" s="180"/>
      <c r="E29" s="180"/>
      <c r="F29" s="180"/>
      <c r="G29" s="180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</row>
    <row r="30" customFormat="false" ht="13.5" hidden="false" customHeight="false" outlineLevel="0" collapsed="false"/>
    <row r="31" customFormat="false" ht="12.75" hidden="false" customHeight="false" outlineLevel="0" collapsed="false">
      <c r="A31" s="164" t="s">
        <v>46</v>
      </c>
      <c r="B31" s="165" t="n">
        <f aca="false">Erfassung!F5</f>
        <v>3</v>
      </c>
      <c r="C31" s="166"/>
      <c r="D31" s="166"/>
      <c r="E31" s="166"/>
      <c r="F31" s="166"/>
      <c r="G31" s="166"/>
      <c r="H31" s="167"/>
      <c r="I31" s="167"/>
      <c r="J31" s="167"/>
      <c r="K31" s="167"/>
      <c r="L31" s="167"/>
      <c r="M31" s="168" t="s">
        <v>47</v>
      </c>
      <c r="N31" s="169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53"/>
      <c r="B32" s="172"/>
      <c r="C32" s="172"/>
      <c r="D32" s="172"/>
      <c r="E32" s="172"/>
      <c r="F32" s="172"/>
      <c r="G32" s="172"/>
      <c r="H32" s="173"/>
      <c r="I32" s="173"/>
      <c r="J32" s="173"/>
      <c r="K32" s="173"/>
      <c r="L32" s="173"/>
      <c r="M32" s="174" t="s">
        <v>48</v>
      </c>
      <c r="N32" s="175" t="e">
        <f aca="false">N31/(N33*SUM(B34:L34))*100</f>
        <v>#DIV/0!</v>
      </c>
    </row>
    <row r="33" customFormat="false" ht="13.5" hidden="false" customHeight="false" outlineLevel="0" collapsed="false">
      <c r="A33" s="176" t="s">
        <v>49</v>
      </c>
      <c r="B33" s="192" t="n">
        <v>0</v>
      </c>
      <c r="C33" s="193" t="n">
        <v>1</v>
      </c>
      <c r="D33" s="193" t="n">
        <v>2</v>
      </c>
      <c r="E33" s="193" t="n">
        <v>3</v>
      </c>
      <c r="F33" s="194" t="n">
        <v>4</v>
      </c>
      <c r="G33" s="180"/>
      <c r="H33" s="154"/>
      <c r="I33" s="154"/>
      <c r="J33" s="154"/>
      <c r="K33" s="154"/>
      <c r="L33" s="154"/>
      <c r="M33" s="182" t="s">
        <v>50</v>
      </c>
      <c r="N33" s="183" t="n">
        <f aca="false">Erfassung!F3</f>
        <v>4</v>
      </c>
    </row>
    <row r="34" customFormat="false" ht="12.75" hidden="false" customHeight="false" outlineLevel="0" collapsed="false">
      <c r="A34" s="153" t="s">
        <v>51</v>
      </c>
      <c r="B34" s="192" t="n">
        <f aca="false">COUNTIF(Erfassung!$F$6:$F$41,B33)</f>
        <v>0</v>
      </c>
      <c r="C34" s="193" t="n">
        <f aca="false">COUNTIF(Erfassung!$F$6:$F$41,C33)</f>
        <v>0</v>
      </c>
      <c r="D34" s="193" t="n">
        <f aca="false">COUNTIF(Erfassung!$F$6:$F$41,D33)</f>
        <v>0</v>
      </c>
      <c r="E34" s="193" t="n">
        <f aca="false">COUNTIF(Erfassung!$F$6:$F$41,E33)</f>
        <v>0</v>
      </c>
      <c r="F34" s="194" t="n">
        <f aca="false">COUNTIF(Erfassung!$F$6:$F$41,F33)</f>
        <v>0</v>
      </c>
      <c r="G34" s="180"/>
      <c r="H34" s="154"/>
      <c r="I34" s="154"/>
      <c r="J34" s="154"/>
      <c r="K34" s="154"/>
      <c r="L34" s="154"/>
      <c r="M34" s="154"/>
      <c r="N34" s="155"/>
    </row>
    <row r="35" customFormat="false" ht="13.5" hidden="false" customHeight="false" outlineLevel="0" collapsed="false">
      <c r="A35" s="186" t="s">
        <v>52</v>
      </c>
      <c r="B35" s="187" t="e">
        <f aca="false">B34/SUM($B$34:$L$34)*100</f>
        <v>#DIV/0!</v>
      </c>
      <c r="C35" s="195" t="e">
        <f aca="false">C34/SUM($B$34:$L$34)*100</f>
        <v>#DIV/0!</v>
      </c>
      <c r="D35" s="195" t="e">
        <f aca="false">D34/SUM($B$34:$L$34)*100</f>
        <v>#DIV/0!</v>
      </c>
      <c r="E35" s="195" t="e">
        <f aca="false">E34/SUM($B$34:$L$34)*100</f>
        <v>#DIV/0!</v>
      </c>
      <c r="F35" s="188" t="e">
        <f aca="false">F34/SUM($B$34:$L$34)*100</f>
        <v>#DIV/0!</v>
      </c>
      <c r="G35" s="189"/>
      <c r="H35" s="190"/>
      <c r="I35" s="190"/>
      <c r="J35" s="190"/>
      <c r="K35" s="190"/>
      <c r="L35" s="190"/>
      <c r="M35" s="161"/>
      <c r="N35" s="162"/>
    </row>
    <row r="40" customFormat="false" ht="13.5" hidden="false" customHeight="false" outlineLevel="0" collapsed="false">
      <c r="A40" s="161"/>
      <c r="B40" s="191"/>
      <c r="C40" s="191"/>
      <c r="D40" s="191"/>
      <c r="E40" s="191"/>
      <c r="F40" s="191"/>
      <c r="G40" s="19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</row>
    <row r="41" customFormat="false" ht="12.75" hidden="false" customHeight="false" outlineLevel="0" collapsed="false">
      <c r="A41" s="154" t="s">
        <v>53</v>
      </c>
      <c r="B41" s="180"/>
      <c r="C41" s="180"/>
      <c r="D41" s="180"/>
      <c r="E41" s="180"/>
      <c r="F41" s="180"/>
      <c r="G41" s="180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</row>
    <row r="42" customFormat="false" ht="12.75" hidden="false" customHeight="false" outlineLevel="0" collapsed="false">
      <c r="A42" s="154"/>
      <c r="B42" s="180"/>
      <c r="C42" s="180"/>
      <c r="D42" s="180"/>
      <c r="E42" s="180"/>
      <c r="F42" s="180"/>
      <c r="G42" s="180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</row>
    <row r="43" customFormat="false" ht="13.5" hidden="false" customHeight="false" outlineLevel="0" collapsed="false"/>
    <row r="44" customFormat="false" ht="12.75" hidden="false" customHeight="false" outlineLevel="0" collapsed="false">
      <c r="A44" s="164" t="s">
        <v>46</v>
      </c>
      <c r="B44" s="165" t="n">
        <f aca="false">Erfassung!G5</f>
        <v>4</v>
      </c>
      <c r="C44" s="166"/>
      <c r="D44" s="166"/>
      <c r="E44" s="166"/>
      <c r="F44" s="166"/>
      <c r="G44" s="166"/>
      <c r="H44" s="167"/>
      <c r="I44" s="167"/>
      <c r="J44" s="167"/>
      <c r="K44" s="167"/>
      <c r="L44" s="167"/>
      <c r="M44" s="168" t="s">
        <v>47</v>
      </c>
      <c r="N44" s="169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70"/>
      <c r="B45" s="171"/>
      <c r="C45" s="172"/>
      <c r="D45" s="172"/>
      <c r="E45" s="172"/>
      <c r="F45" s="172"/>
      <c r="G45" s="172"/>
      <c r="H45" s="173"/>
      <c r="I45" s="173"/>
      <c r="J45" s="173"/>
      <c r="K45" s="173"/>
      <c r="L45" s="173"/>
      <c r="M45" s="174" t="s">
        <v>48</v>
      </c>
      <c r="N45" s="175" t="e">
        <f aca="false">N44/(N46*SUM(B47:L47))*100</f>
        <v>#DIV/0!</v>
      </c>
    </row>
    <row r="46" customFormat="false" ht="13.5" hidden="false" customHeight="false" outlineLevel="0" collapsed="false">
      <c r="A46" s="176" t="s">
        <v>49</v>
      </c>
      <c r="B46" s="196" t="n">
        <v>0</v>
      </c>
      <c r="C46" s="197" t="n">
        <v>1</v>
      </c>
      <c r="D46" s="197" t="n">
        <v>2</v>
      </c>
      <c r="E46" s="198" t="n">
        <v>3</v>
      </c>
      <c r="F46" s="179"/>
      <c r="G46" s="180"/>
      <c r="H46" s="154"/>
      <c r="I46" s="154"/>
      <c r="J46" s="154"/>
      <c r="K46" s="154"/>
      <c r="L46" s="154"/>
      <c r="M46" s="182" t="s">
        <v>50</v>
      </c>
      <c r="N46" s="183" t="n">
        <f aca="false">Erfassung!G3</f>
        <v>3</v>
      </c>
    </row>
    <row r="47" customFormat="false" ht="12.75" hidden="false" customHeight="false" outlineLevel="0" collapsed="false">
      <c r="A47" s="153" t="s">
        <v>51</v>
      </c>
      <c r="B47" s="199" t="n">
        <f aca="false">COUNTIF(Erfassung!$G$6:$G$41,B46)</f>
        <v>0</v>
      </c>
      <c r="C47" s="180" t="n">
        <f aca="false">COUNTIF(Erfassung!$G$6:$G$41,C46)</f>
        <v>0</v>
      </c>
      <c r="D47" s="180" t="n">
        <f aca="false">COUNTIF(Erfassung!$G$6:$G$41,D46)</f>
        <v>0</v>
      </c>
      <c r="E47" s="200" t="n">
        <f aca="false">COUNTIF(Erfassung!$G$6:$G$41,E46)</f>
        <v>0</v>
      </c>
      <c r="F47" s="179"/>
      <c r="G47" s="180"/>
      <c r="H47" s="154"/>
      <c r="I47" s="154"/>
      <c r="J47" s="154"/>
      <c r="K47" s="154"/>
      <c r="L47" s="154"/>
      <c r="M47" s="154"/>
      <c r="N47" s="155"/>
    </row>
    <row r="48" customFormat="false" ht="13.5" hidden="false" customHeight="false" outlineLevel="0" collapsed="false">
      <c r="A48" s="186" t="s">
        <v>52</v>
      </c>
      <c r="B48" s="187" t="e">
        <f aca="false">B47/SUM($B$47:$L$47)*100</f>
        <v>#DIV/0!</v>
      </c>
      <c r="C48" s="195" t="e">
        <f aca="false">C47/SUM($B$47:$L$47)*100</f>
        <v>#DIV/0!</v>
      </c>
      <c r="D48" s="195" t="e">
        <f aca="false">D47/SUM($B$47:$L$47)*100</f>
        <v>#DIV/0!</v>
      </c>
      <c r="E48" s="188" t="e">
        <f aca="false">E47/SUM($B$47:$L$47)*100</f>
        <v>#DIV/0!</v>
      </c>
      <c r="F48" s="189"/>
      <c r="G48" s="189"/>
      <c r="H48" s="190"/>
      <c r="I48" s="190"/>
      <c r="J48" s="190"/>
      <c r="K48" s="190"/>
      <c r="L48" s="190"/>
      <c r="M48" s="161"/>
      <c r="N48" s="162"/>
    </row>
    <row r="54" customFormat="false" ht="13.5" hidden="false" customHeight="false" outlineLevel="0" collapsed="false">
      <c r="A54" s="161"/>
      <c r="B54" s="191"/>
      <c r="C54" s="191"/>
      <c r="D54" s="191"/>
      <c r="E54" s="191"/>
      <c r="F54" s="191"/>
      <c r="G54" s="19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</row>
    <row r="55" customFormat="false" ht="12.75" hidden="false" customHeight="false" outlineLevel="0" collapsed="false">
      <c r="A55" s="154"/>
      <c r="B55" s="180"/>
      <c r="C55" s="180"/>
      <c r="D55" s="180"/>
      <c r="E55" s="180"/>
      <c r="F55" s="180"/>
      <c r="G55" s="180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</row>
    <row r="56" customFormat="false" ht="12.75" hidden="false" customHeight="false" outlineLevel="0" collapsed="false">
      <c r="A56" s="154"/>
      <c r="B56" s="180"/>
      <c r="C56" s="180"/>
      <c r="D56" s="180"/>
      <c r="E56" s="180"/>
      <c r="F56" s="180"/>
      <c r="G56" s="180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</row>
    <row r="57" customFormat="false" ht="13.5" hidden="false" customHeight="false" outlineLevel="0" collapsed="false"/>
    <row r="58" customFormat="false" ht="12.75" hidden="false" customHeight="false" outlineLevel="0" collapsed="false">
      <c r="A58" s="164" t="s">
        <v>46</v>
      </c>
      <c r="B58" s="165" t="n">
        <f aca="false">Erfassung!H5</f>
        <v>5</v>
      </c>
      <c r="C58" s="166"/>
      <c r="D58" s="166"/>
      <c r="E58" s="166"/>
      <c r="F58" s="166"/>
      <c r="G58" s="166"/>
      <c r="H58" s="167"/>
      <c r="I58" s="167"/>
      <c r="J58" s="167"/>
      <c r="K58" s="167"/>
      <c r="L58" s="167"/>
      <c r="M58" s="168" t="s">
        <v>47</v>
      </c>
      <c r="N58" s="169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70"/>
      <c r="B59" s="171"/>
      <c r="C59" s="172"/>
      <c r="D59" s="172"/>
      <c r="E59" s="172"/>
      <c r="F59" s="172"/>
      <c r="G59" s="172"/>
      <c r="H59" s="173"/>
      <c r="I59" s="173"/>
      <c r="J59" s="173"/>
      <c r="K59" s="173"/>
      <c r="L59" s="173"/>
      <c r="M59" s="174" t="s">
        <v>48</v>
      </c>
      <c r="N59" s="175" t="e">
        <f aca="false">N58/(N60*SUM(B61:L61))*100</f>
        <v>#DIV/0!</v>
      </c>
    </row>
    <row r="60" customFormat="false" ht="13.5" hidden="false" customHeight="false" outlineLevel="0" collapsed="false">
      <c r="A60" s="176" t="s">
        <v>49</v>
      </c>
      <c r="B60" s="196" t="n">
        <v>0</v>
      </c>
      <c r="C60" s="197" t="n">
        <v>1</v>
      </c>
      <c r="D60" s="197" t="n">
        <v>2</v>
      </c>
      <c r="E60" s="198" t="n">
        <v>3</v>
      </c>
      <c r="F60" s="179"/>
      <c r="G60" s="180"/>
      <c r="H60" s="154"/>
      <c r="I60" s="154"/>
      <c r="J60" s="154"/>
      <c r="K60" s="154"/>
      <c r="L60" s="154"/>
      <c r="M60" s="182" t="s">
        <v>50</v>
      </c>
      <c r="N60" s="183" t="n">
        <f aca="false">Erfassung!H3</f>
        <v>3</v>
      </c>
    </row>
    <row r="61" customFormat="false" ht="12.75" hidden="false" customHeight="false" outlineLevel="0" collapsed="false">
      <c r="A61" s="153" t="s">
        <v>51</v>
      </c>
      <c r="B61" s="199" t="n">
        <f aca="false">COUNTIF(Erfassung!$H$6:$H$41,B60)</f>
        <v>0</v>
      </c>
      <c r="C61" s="180" t="n">
        <f aca="false">COUNTIF(Erfassung!$H$6:$H$41,C60)</f>
        <v>0</v>
      </c>
      <c r="D61" s="180" t="n">
        <f aca="false">COUNTIF(Erfassung!$H$6:$H$41,D60)</f>
        <v>0</v>
      </c>
      <c r="E61" s="200" t="n">
        <f aca="false">COUNTIF(Erfassung!$H$6:$H$41,E60)</f>
        <v>0</v>
      </c>
      <c r="F61" s="179"/>
      <c r="G61" s="180"/>
      <c r="H61" s="154"/>
      <c r="I61" s="154"/>
      <c r="J61" s="154"/>
      <c r="K61" s="154"/>
      <c r="L61" s="154"/>
      <c r="M61" s="154"/>
      <c r="N61" s="155"/>
    </row>
    <row r="62" customFormat="false" ht="13.5" hidden="false" customHeight="false" outlineLevel="0" collapsed="false">
      <c r="A62" s="186" t="s">
        <v>52</v>
      </c>
      <c r="B62" s="187" t="e">
        <f aca="false">B61/SUM($B$61:$L$61)*100</f>
        <v>#DIV/0!</v>
      </c>
      <c r="C62" s="195" t="e">
        <f aca="false">C61/SUM($B$61:$L$61)*100</f>
        <v>#DIV/0!</v>
      </c>
      <c r="D62" s="195" t="e">
        <f aca="false">D61/SUM($B$61:$L$61)*100</f>
        <v>#DIV/0!</v>
      </c>
      <c r="E62" s="188" t="e">
        <f aca="false">E61/SUM($B$61:$L$61)*100</f>
        <v>#DIV/0!</v>
      </c>
      <c r="F62" s="189"/>
      <c r="G62" s="189"/>
      <c r="H62" s="190"/>
      <c r="I62" s="190"/>
      <c r="J62" s="190"/>
      <c r="K62" s="190"/>
      <c r="L62" s="190"/>
      <c r="M62" s="161"/>
      <c r="N62" s="162"/>
    </row>
    <row r="68" customFormat="false" ht="13.5" hidden="false" customHeight="false" outlineLevel="0" collapsed="false">
      <c r="A68" s="161"/>
      <c r="B68" s="191"/>
      <c r="C68" s="191"/>
      <c r="D68" s="191"/>
      <c r="E68" s="191"/>
      <c r="F68" s="191"/>
      <c r="G68" s="19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</row>
    <row r="69" customFormat="false" ht="12.75" hidden="false" customHeight="false" outlineLevel="0" collapsed="false">
      <c r="A69" s="154"/>
      <c r="B69" s="180"/>
      <c r="C69" s="180"/>
      <c r="D69" s="180"/>
      <c r="E69" s="180"/>
      <c r="F69" s="180"/>
      <c r="G69" s="180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</row>
    <row r="70" customFormat="false" ht="12.75" hidden="false" customHeight="false" outlineLevel="0" collapsed="false">
      <c r="A70" s="154"/>
      <c r="B70" s="180"/>
      <c r="C70" s="180"/>
      <c r="D70" s="180"/>
      <c r="E70" s="180"/>
      <c r="F70" s="180"/>
      <c r="G70" s="180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</row>
    <row r="71" customFormat="false" ht="13.5" hidden="false" customHeight="false" outlineLevel="0" collapsed="false"/>
    <row r="72" customFormat="false" ht="12.75" hidden="false" customHeight="false" outlineLevel="0" collapsed="false">
      <c r="A72" s="164" t="s">
        <v>46</v>
      </c>
      <c r="B72" s="165" t="n">
        <f aca="false">Erfassung!I5</f>
        <v>6</v>
      </c>
      <c r="C72" s="166"/>
      <c r="D72" s="166"/>
      <c r="E72" s="166"/>
      <c r="F72" s="166"/>
      <c r="G72" s="166"/>
      <c r="H72" s="167"/>
      <c r="I72" s="167"/>
      <c r="J72" s="167"/>
      <c r="K72" s="167"/>
      <c r="L72" s="167"/>
      <c r="M72" s="168" t="s">
        <v>47</v>
      </c>
      <c r="N72" s="169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53"/>
      <c r="B73" s="172"/>
      <c r="C73" s="172"/>
      <c r="D73" s="172"/>
      <c r="E73" s="172"/>
      <c r="F73" s="172"/>
      <c r="G73" s="172"/>
      <c r="H73" s="173"/>
      <c r="I73" s="173"/>
      <c r="J73" s="173"/>
      <c r="K73" s="173"/>
      <c r="L73" s="173"/>
      <c r="M73" s="174" t="s">
        <v>48</v>
      </c>
      <c r="N73" s="175" t="e">
        <f aca="false">N72/(N74*SUM(B75:L75))*100</f>
        <v>#DIV/0!</v>
      </c>
    </row>
    <row r="74" customFormat="false" ht="13.5" hidden="false" customHeight="false" outlineLevel="0" collapsed="false">
      <c r="A74" s="176" t="s">
        <v>49</v>
      </c>
      <c r="B74" s="196" t="n">
        <v>0</v>
      </c>
      <c r="C74" s="197" t="n">
        <v>1</v>
      </c>
      <c r="D74" s="198" t="n">
        <v>2</v>
      </c>
      <c r="E74" s="179"/>
      <c r="F74" s="179"/>
      <c r="G74" s="179"/>
      <c r="H74" s="154"/>
      <c r="I74" s="154"/>
      <c r="J74" s="154"/>
      <c r="K74" s="154"/>
      <c r="L74" s="154"/>
      <c r="M74" s="182" t="s">
        <v>50</v>
      </c>
      <c r="N74" s="183" t="n">
        <f aca="false">Erfassung!I3</f>
        <v>2</v>
      </c>
    </row>
    <row r="75" customFormat="false" ht="12.75" hidden="false" customHeight="false" outlineLevel="0" collapsed="false">
      <c r="A75" s="153" t="s">
        <v>51</v>
      </c>
      <c r="B75" s="199" t="n">
        <f aca="false">COUNTIF(Erfassung!$I$6:$I$41,B74)</f>
        <v>0</v>
      </c>
      <c r="C75" s="180" t="n">
        <f aca="false">COUNTIF(Erfassung!$I$6:$I$41,C74)</f>
        <v>0</v>
      </c>
      <c r="D75" s="200" t="n">
        <f aca="false">COUNTIF(Erfassung!$I$6:$I$41,D74)</f>
        <v>0</v>
      </c>
      <c r="E75" s="179"/>
      <c r="F75" s="179"/>
      <c r="G75" s="179"/>
      <c r="H75" s="154"/>
      <c r="I75" s="154"/>
      <c r="J75" s="154"/>
      <c r="K75" s="154"/>
      <c r="L75" s="154"/>
      <c r="M75" s="154"/>
      <c r="N75" s="155"/>
    </row>
    <row r="76" customFormat="false" ht="13.5" hidden="false" customHeight="false" outlineLevel="0" collapsed="false">
      <c r="A76" s="186" t="s">
        <v>52</v>
      </c>
      <c r="B76" s="187" t="e">
        <f aca="false">B75/SUM($B$75:$L$75)*100</f>
        <v>#DIV/0!</v>
      </c>
      <c r="C76" s="195" t="e">
        <f aca="false">C75/SUM($B$75:$L$75)*100</f>
        <v>#DIV/0!</v>
      </c>
      <c r="D76" s="188" t="e">
        <f aca="false">D75/SUM($B$75:$L$75)*100</f>
        <v>#DIV/0!</v>
      </c>
      <c r="E76" s="189"/>
      <c r="F76" s="189"/>
      <c r="G76" s="189"/>
      <c r="H76" s="190"/>
      <c r="I76" s="190"/>
      <c r="J76" s="190"/>
      <c r="K76" s="190"/>
      <c r="L76" s="190"/>
      <c r="M76" s="161"/>
      <c r="N76" s="162"/>
    </row>
    <row r="81" customFormat="false" ht="13.5" hidden="false" customHeight="false" outlineLevel="0" collapsed="false">
      <c r="A81" s="161"/>
      <c r="B81" s="191"/>
      <c r="C81" s="191"/>
      <c r="D81" s="191"/>
      <c r="E81" s="191"/>
      <c r="F81" s="191"/>
      <c r="G81" s="19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</row>
    <row r="82" customFormat="false" ht="12.75" hidden="false" customHeight="false" outlineLevel="0" collapsed="false">
      <c r="A82" s="154"/>
      <c r="B82" s="180"/>
      <c r="C82" s="180"/>
      <c r="D82" s="180"/>
      <c r="E82" s="180"/>
      <c r="F82" s="180"/>
      <c r="G82" s="180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</row>
    <row r="83" customFormat="false" ht="12.75" hidden="false" customHeight="false" outlineLevel="0" collapsed="false">
      <c r="A83" s="154"/>
      <c r="B83" s="180"/>
      <c r="C83" s="180"/>
      <c r="D83" s="180"/>
      <c r="E83" s="180"/>
      <c r="F83" s="180"/>
      <c r="G83" s="180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</row>
    <row r="84" customFormat="false" ht="13.5" hidden="false" customHeight="false" outlineLevel="0" collapsed="false"/>
    <row r="85" customFormat="false" ht="12.75" hidden="false" customHeight="false" outlineLevel="0" collapsed="false">
      <c r="A85" s="164" t="s">
        <v>46</v>
      </c>
      <c r="B85" s="165" t="n">
        <f aca="false">Erfassung!J5</f>
        <v>7</v>
      </c>
      <c r="C85" s="166"/>
      <c r="D85" s="166"/>
      <c r="E85" s="166"/>
      <c r="F85" s="166"/>
      <c r="G85" s="166"/>
      <c r="H85" s="167"/>
      <c r="I85" s="167"/>
      <c r="J85" s="167"/>
      <c r="K85" s="167"/>
      <c r="L85" s="167"/>
      <c r="M85" s="168" t="s">
        <v>47</v>
      </c>
      <c r="N85" s="169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70"/>
      <c r="B86" s="171"/>
      <c r="C86" s="172"/>
      <c r="D86" s="172"/>
      <c r="E86" s="172"/>
      <c r="F86" s="172"/>
      <c r="G86" s="172"/>
      <c r="H86" s="173"/>
      <c r="I86" s="173"/>
      <c r="J86" s="173"/>
      <c r="K86" s="173"/>
      <c r="L86" s="173"/>
      <c r="M86" s="174" t="s">
        <v>48</v>
      </c>
      <c r="N86" s="175" t="e">
        <f aca="false">N85/(N87*SUM(B88:L88))*100</f>
        <v>#DIV/0!</v>
      </c>
    </row>
    <row r="87" customFormat="false" ht="13.5" hidden="false" customHeight="false" outlineLevel="0" collapsed="false">
      <c r="A87" s="176" t="s">
        <v>49</v>
      </c>
      <c r="B87" s="192" t="n">
        <v>0</v>
      </c>
      <c r="C87" s="193" t="n">
        <v>1</v>
      </c>
      <c r="D87" s="193" t="n">
        <v>2</v>
      </c>
      <c r="E87" s="193" t="n">
        <v>3</v>
      </c>
      <c r="F87" s="193" t="n">
        <v>4</v>
      </c>
      <c r="G87" s="194" t="n">
        <v>5</v>
      </c>
      <c r="H87" s="154"/>
      <c r="I87" s="154"/>
      <c r="J87" s="154"/>
      <c r="K87" s="154"/>
      <c r="L87" s="154"/>
      <c r="M87" s="182" t="s">
        <v>50</v>
      </c>
      <c r="N87" s="183" t="n">
        <f aca="false">Erfassung!J3</f>
        <v>5</v>
      </c>
    </row>
    <row r="88" customFormat="false" ht="12.75" hidden="false" customHeight="false" outlineLevel="0" collapsed="false">
      <c r="A88" s="153" t="s">
        <v>51</v>
      </c>
      <c r="B88" s="192" t="n">
        <f aca="false">COUNTIF(Erfassung!$J$6:$J$41,B87)</f>
        <v>0</v>
      </c>
      <c r="C88" s="193" t="n">
        <f aca="false">COUNTIF(Erfassung!$J$6:$J$41,C87)</f>
        <v>0</v>
      </c>
      <c r="D88" s="193" t="n">
        <f aca="false">COUNTIF(Erfassung!$J$6:$J$41,D87)</f>
        <v>0</v>
      </c>
      <c r="E88" s="193" t="n">
        <f aca="false">COUNTIF(Erfassung!$J$6:$J$41,E87)</f>
        <v>0</v>
      </c>
      <c r="F88" s="193" t="n">
        <f aca="false">COUNTIF(Erfassung!$J$6:$J$41,F87)</f>
        <v>0</v>
      </c>
      <c r="G88" s="194" t="n">
        <f aca="false">COUNTIF(Erfassung!$J$6:$J$41,G87)</f>
        <v>0</v>
      </c>
      <c r="H88" s="154"/>
      <c r="I88" s="154"/>
      <c r="J88" s="154"/>
      <c r="K88" s="154"/>
      <c r="L88" s="154"/>
      <c r="M88" s="154"/>
      <c r="N88" s="155"/>
    </row>
    <row r="89" customFormat="false" ht="13.5" hidden="false" customHeight="false" outlineLevel="0" collapsed="false">
      <c r="A89" s="186" t="s">
        <v>52</v>
      </c>
      <c r="B89" s="187" t="e">
        <f aca="false">B88/SUM($B$88:$L$88)*100</f>
        <v>#DIV/0!</v>
      </c>
      <c r="C89" s="195" t="e">
        <f aca="false">C88/SUM($B$88:$L$88)*100</f>
        <v>#DIV/0!</v>
      </c>
      <c r="D89" s="195" t="e">
        <f aca="false">D88/SUM($B$88:$L$88)*100</f>
        <v>#DIV/0!</v>
      </c>
      <c r="E89" s="195" t="e">
        <f aca="false">E88/SUM($B$88:$L$88)*100</f>
        <v>#DIV/0!</v>
      </c>
      <c r="F89" s="195" t="e">
        <f aca="false">F88/SUM($B$88:$L$88)*100</f>
        <v>#DIV/0!</v>
      </c>
      <c r="G89" s="188" t="e">
        <f aca="false">G88/SUM($B$88:$L$88)*100</f>
        <v>#DIV/0!</v>
      </c>
      <c r="H89" s="190"/>
      <c r="I89" s="190"/>
      <c r="J89" s="190"/>
      <c r="K89" s="190"/>
      <c r="L89" s="190"/>
      <c r="M89" s="161"/>
      <c r="N89" s="162"/>
    </row>
    <row r="95" customFormat="false" ht="13.5" hidden="false" customHeight="false" outlineLevel="0" collapsed="false">
      <c r="A95" s="161"/>
      <c r="B95" s="191"/>
      <c r="C95" s="191"/>
      <c r="D95" s="191"/>
      <c r="E95" s="191"/>
      <c r="F95" s="191"/>
      <c r="G95" s="19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</row>
    <row r="96" customFormat="false" ht="12.75" hidden="false" customHeight="false" outlineLevel="0" collapsed="false">
      <c r="A96" s="154"/>
      <c r="B96" s="180"/>
      <c r="C96" s="180"/>
      <c r="D96" s="180"/>
      <c r="E96" s="180"/>
      <c r="F96" s="180"/>
      <c r="G96" s="180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</row>
    <row r="97" customFormat="false" ht="12.75" hidden="false" customHeight="false" outlineLevel="0" collapsed="false">
      <c r="A97" s="154"/>
      <c r="B97" s="180"/>
      <c r="C97" s="180"/>
      <c r="D97" s="180"/>
      <c r="E97" s="180"/>
      <c r="F97" s="180"/>
      <c r="G97" s="180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</row>
    <row r="98" customFormat="false" ht="13.5" hidden="false" customHeight="false" outlineLevel="0" collapsed="false"/>
    <row r="99" customFormat="false" ht="12.75" hidden="false" customHeight="false" outlineLevel="0" collapsed="false">
      <c r="A99" s="164" t="s">
        <v>46</v>
      </c>
      <c r="B99" s="165" t="n">
        <f aca="false">Erfassung!K5</f>
        <v>8</v>
      </c>
      <c r="C99" s="166"/>
      <c r="D99" s="166"/>
      <c r="E99" s="166"/>
      <c r="F99" s="166"/>
      <c r="G99" s="166"/>
      <c r="H99" s="167"/>
      <c r="I99" s="167"/>
      <c r="J99" s="167"/>
      <c r="K99" s="167"/>
      <c r="L99" s="167"/>
      <c r="M99" s="168" t="s">
        <v>47</v>
      </c>
      <c r="N99" s="169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70"/>
      <c r="B100" s="171"/>
      <c r="C100" s="172"/>
      <c r="D100" s="172"/>
      <c r="E100" s="172"/>
      <c r="F100" s="172"/>
      <c r="G100" s="172"/>
      <c r="H100" s="173"/>
      <c r="I100" s="173"/>
      <c r="J100" s="173"/>
      <c r="K100" s="173"/>
      <c r="L100" s="173"/>
      <c r="M100" s="174" t="s">
        <v>48</v>
      </c>
      <c r="N100" s="175" t="e">
        <f aca="false">N99/(N101*SUM(B102:L102))*100</f>
        <v>#DIV/0!</v>
      </c>
    </row>
    <row r="101" customFormat="false" ht="13.5" hidden="false" customHeight="false" outlineLevel="0" collapsed="false">
      <c r="A101" s="176" t="s">
        <v>49</v>
      </c>
      <c r="B101" s="192" t="n">
        <v>0</v>
      </c>
      <c r="C101" s="193" t="n">
        <v>1</v>
      </c>
      <c r="D101" s="193" t="n">
        <v>2</v>
      </c>
      <c r="E101" s="194" t="n">
        <v>3</v>
      </c>
      <c r="F101" s="180"/>
      <c r="G101" s="180"/>
      <c r="H101" s="154"/>
      <c r="I101" s="154"/>
      <c r="J101" s="154"/>
      <c r="K101" s="154"/>
      <c r="L101" s="154"/>
      <c r="M101" s="182" t="s">
        <v>50</v>
      </c>
      <c r="N101" s="183" t="n">
        <f aca="false">Erfassung!K3</f>
        <v>3</v>
      </c>
    </row>
    <row r="102" customFormat="false" ht="12.75" hidden="false" customHeight="false" outlineLevel="0" collapsed="false">
      <c r="A102" s="153" t="s">
        <v>51</v>
      </c>
      <c r="B102" s="192" t="n">
        <f aca="false">COUNTIF(Erfassung!$K$6:$K$41,B101)</f>
        <v>0</v>
      </c>
      <c r="C102" s="193" t="n">
        <f aca="false">COUNTIF(Erfassung!$K$6:$K$41,C101)</f>
        <v>0</v>
      </c>
      <c r="D102" s="193" t="n">
        <f aca="false">COUNTIF(Erfassung!$K$6:$K$41,D101)</f>
        <v>0</v>
      </c>
      <c r="E102" s="194" t="n">
        <f aca="false">COUNTIF(Erfassung!$K$6:$K$41,E101)</f>
        <v>0</v>
      </c>
      <c r="F102" s="180"/>
      <c r="G102" s="180"/>
      <c r="H102" s="154"/>
      <c r="I102" s="154"/>
      <c r="J102" s="154"/>
      <c r="K102" s="154"/>
      <c r="L102" s="154"/>
      <c r="M102" s="154"/>
      <c r="N102" s="155"/>
    </row>
    <row r="103" customFormat="false" ht="13.5" hidden="false" customHeight="false" outlineLevel="0" collapsed="false">
      <c r="A103" s="186" t="s">
        <v>52</v>
      </c>
      <c r="B103" s="187" t="e">
        <f aca="false">B102/SUM($B$102:$L$102)*100</f>
        <v>#DIV/0!</v>
      </c>
      <c r="C103" s="195" t="e">
        <f aca="false">C102/SUM($B$102:$L$102)*100</f>
        <v>#DIV/0!</v>
      </c>
      <c r="D103" s="195" t="e">
        <f aca="false">D102/SUM($B$102:$L$102)*100</f>
        <v>#DIV/0!</v>
      </c>
      <c r="E103" s="188" t="e">
        <f aca="false">E102/SUM($B$102:$L$102)*100</f>
        <v>#DIV/0!</v>
      </c>
      <c r="F103" s="189"/>
      <c r="G103" s="189"/>
      <c r="H103" s="190"/>
      <c r="I103" s="190"/>
      <c r="J103" s="190"/>
      <c r="K103" s="190"/>
      <c r="L103" s="190"/>
      <c r="M103" s="161"/>
      <c r="N103" s="162"/>
    </row>
    <row r="109" customFormat="false" ht="13.5" hidden="false" customHeight="false" outlineLevel="0" collapsed="false">
      <c r="A109" s="161"/>
      <c r="B109" s="191"/>
      <c r="C109" s="191"/>
      <c r="D109" s="191"/>
      <c r="E109" s="191"/>
      <c r="F109" s="191"/>
      <c r="G109" s="19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</row>
    <row r="110" customFormat="false" ht="12.75" hidden="false" customHeight="false" outlineLevel="0" collapsed="false">
      <c r="A110" s="154"/>
      <c r="B110" s="180"/>
      <c r="C110" s="180"/>
      <c r="D110" s="180"/>
      <c r="E110" s="180"/>
      <c r="F110" s="180"/>
      <c r="G110" s="180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</row>
    <row r="111" customFormat="false" ht="12.75" hidden="false" customHeight="false" outlineLevel="0" collapsed="false">
      <c r="A111" s="154"/>
      <c r="B111" s="180"/>
      <c r="C111" s="180"/>
      <c r="D111" s="180"/>
      <c r="E111" s="180"/>
      <c r="F111" s="180"/>
      <c r="G111" s="180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</row>
    <row r="112" customFormat="false" ht="13.5" hidden="false" customHeight="false" outlineLevel="0" collapsed="false"/>
    <row r="113" customFormat="false" ht="12.75" hidden="false" customHeight="false" outlineLevel="0" collapsed="false">
      <c r="A113" s="164" t="s">
        <v>46</v>
      </c>
      <c r="B113" s="165" t="n">
        <f aca="false">Erfassung!L5</f>
        <v>9</v>
      </c>
      <c r="C113" s="166"/>
      <c r="D113" s="166"/>
      <c r="E113" s="166"/>
      <c r="F113" s="166"/>
      <c r="G113" s="166"/>
      <c r="H113" s="167"/>
      <c r="I113" s="167"/>
      <c r="J113" s="167"/>
      <c r="K113" s="167"/>
      <c r="L113" s="167"/>
      <c r="M113" s="168" t="s">
        <v>47</v>
      </c>
      <c r="N113" s="169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53"/>
      <c r="B114" s="172"/>
      <c r="C114" s="172"/>
      <c r="D114" s="172"/>
      <c r="E114" s="172"/>
      <c r="F114" s="172"/>
      <c r="G114" s="172"/>
      <c r="H114" s="173"/>
      <c r="I114" s="173"/>
      <c r="J114" s="173"/>
      <c r="K114" s="173"/>
      <c r="L114" s="173"/>
      <c r="M114" s="174" t="s">
        <v>48</v>
      </c>
      <c r="N114" s="175" t="e">
        <f aca="false">N113/(N115*SUM(B116:L116))*100</f>
        <v>#DIV/0!</v>
      </c>
    </row>
    <row r="115" customFormat="false" ht="13.5" hidden="false" customHeight="false" outlineLevel="0" collapsed="false">
      <c r="A115" s="176" t="s">
        <v>49</v>
      </c>
      <c r="B115" s="196" t="n">
        <v>0</v>
      </c>
      <c r="C115" s="198" t="n">
        <v>1</v>
      </c>
      <c r="D115" s="179"/>
      <c r="E115" s="179"/>
      <c r="F115" s="180"/>
      <c r="G115" s="180"/>
      <c r="H115" s="154"/>
      <c r="I115" s="154"/>
      <c r="J115" s="154"/>
      <c r="K115" s="154"/>
      <c r="L115" s="154"/>
      <c r="M115" s="182" t="s">
        <v>50</v>
      </c>
      <c r="N115" s="183" t="n">
        <f aca="false">Erfassung!L3</f>
        <v>1</v>
      </c>
    </row>
    <row r="116" customFormat="false" ht="12.75" hidden="false" customHeight="false" outlineLevel="0" collapsed="false">
      <c r="A116" s="153" t="s">
        <v>51</v>
      </c>
      <c r="B116" s="199" t="n">
        <f aca="false">COUNTIF(Erfassung!$L$6:$L$41,B115)</f>
        <v>0</v>
      </c>
      <c r="C116" s="200" t="n">
        <f aca="false">COUNTIF(Erfassung!$L$6:$L$41,C115)</f>
        <v>0</v>
      </c>
      <c r="D116" s="179"/>
      <c r="E116" s="179"/>
      <c r="F116" s="180"/>
      <c r="G116" s="180"/>
      <c r="H116" s="154"/>
      <c r="I116" s="154"/>
      <c r="J116" s="154"/>
      <c r="K116" s="154"/>
      <c r="L116" s="154"/>
      <c r="M116" s="154"/>
      <c r="N116" s="155"/>
    </row>
    <row r="117" customFormat="false" ht="13.5" hidden="false" customHeight="false" outlineLevel="0" collapsed="false">
      <c r="A117" s="186" t="s">
        <v>52</v>
      </c>
      <c r="B117" s="187" t="e">
        <f aca="false">B116/SUM($B$116:$L$116)*100</f>
        <v>#DIV/0!</v>
      </c>
      <c r="C117" s="188" t="e">
        <f aca="false">C116/SUM($B$116:$L$116)*100</f>
        <v>#DIV/0!</v>
      </c>
      <c r="D117" s="189"/>
      <c r="E117" s="189"/>
      <c r="F117" s="189"/>
      <c r="G117" s="189"/>
      <c r="H117" s="190"/>
      <c r="I117" s="190"/>
      <c r="J117" s="190"/>
      <c r="K117" s="190"/>
      <c r="L117" s="190"/>
      <c r="M117" s="161"/>
      <c r="N117" s="162"/>
    </row>
    <row r="122" customFormat="false" ht="13.5" hidden="false" customHeight="false" outlineLevel="0" collapsed="false">
      <c r="A122" s="161"/>
      <c r="B122" s="191"/>
      <c r="C122" s="191"/>
      <c r="D122" s="191"/>
      <c r="E122" s="191"/>
      <c r="F122" s="191"/>
      <c r="G122" s="19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</row>
    <row r="123" customFormat="false" ht="12.75" hidden="false" customHeight="false" outlineLevel="0" collapsed="false">
      <c r="A123" s="154"/>
      <c r="B123" s="180"/>
      <c r="C123" s="180"/>
      <c r="D123" s="180"/>
      <c r="E123" s="180"/>
      <c r="F123" s="180"/>
      <c r="G123" s="180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</row>
    <row r="124" customFormat="false" ht="12.75" hidden="false" customHeight="false" outlineLevel="0" collapsed="false">
      <c r="A124" s="154"/>
      <c r="B124" s="180"/>
      <c r="C124" s="180"/>
      <c r="D124" s="180"/>
      <c r="E124" s="180"/>
      <c r="F124" s="180"/>
      <c r="G124" s="180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</row>
    <row r="125" customFormat="false" ht="13.5" hidden="false" customHeight="false" outlineLevel="0" collapsed="false"/>
    <row r="126" customFormat="false" ht="12.75" hidden="false" customHeight="false" outlineLevel="0" collapsed="false">
      <c r="A126" s="164" t="s">
        <v>46</v>
      </c>
      <c r="B126" s="165" t="n">
        <f aca="false">Erfassung!M5</f>
        <v>10</v>
      </c>
      <c r="C126" s="166"/>
      <c r="D126" s="166"/>
      <c r="E126" s="166"/>
      <c r="F126" s="166"/>
      <c r="G126" s="166"/>
      <c r="H126" s="167"/>
      <c r="I126" s="167"/>
      <c r="J126" s="167"/>
      <c r="K126" s="167"/>
      <c r="L126" s="167"/>
      <c r="M126" s="168" t="s">
        <v>47</v>
      </c>
      <c r="N126" s="169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70"/>
      <c r="B127" s="171"/>
      <c r="C127" s="172"/>
      <c r="D127" s="172"/>
      <c r="E127" s="172"/>
      <c r="F127" s="172"/>
      <c r="G127" s="172"/>
      <c r="H127" s="173"/>
      <c r="I127" s="173"/>
      <c r="J127" s="173"/>
      <c r="K127" s="173"/>
      <c r="L127" s="173"/>
      <c r="M127" s="174" t="s">
        <v>48</v>
      </c>
      <c r="N127" s="175" t="e">
        <f aca="false">N126/(N128*SUM(B129:L129))*100</f>
        <v>#DIV/0!</v>
      </c>
    </row>
    <row r="128" customFormat="false" ht="13.5" hidden="false" customHeight="false" outlineLevel="0" collapsed="false">
      <c r="A128" s="176" t="s">
        <v>49</v>
      </c>
      <c r="B128" s="196" t="n">
        <v>0</v>
      </c>
      <c r="C128" s="197" t="n">
        <v>1</v>
      </c>
      <c r="D128" s="197" t="n">
        <v>2</v>
      </c>
      <c r="E128" s="198" t="n">
        <v>3</v>
      </c>
      <c r="F128" s="191"/>
      <c r="G128" s="191"/>
      <c r="H128" s="161"/>
      <c r="I128" s="161"/>
      <c r="J128" s="161"/>
      <c r="K128" s="161"/>
      <c r="L128" s="161"/>
      <c r="M128" s="182" t="s">
        <v>50</v>
      </c>
      <c r="N128" s="183" t="n">
        <f aca="false">Erfassung!M3</f>
        <v>3</v>
      </c>
    </row>
    <row r="129" customFormat="false" ht="12.75" hidden="false" customHeight="false" outlineLevel="0" collapsed="false">
      <c r="A129" s="153" t="s">
        <v>51</v>
      </c>
      <c r="B129" s="199" t="n">
        <f aca="false">COUNTIF(Erfassung!$M$6:$M$41,B128)</f>
        <v>0</v>
      </c>
      <c r="C129" s="180" t="n">
        <f aca="false">COUNTIF(Erfassung!$M$6:$M$41,C128)</f>
        <v>0</v>
      </c>
      <c r="D129" s="180" t="n">
        <f aca="false">COUNTIF(Erfassung!$M$6:$M$41,D128)</f>
        <v>0</v>
      </c>
      <c r="E129" s="200" t="n">
        <f aca="false">COUNTIF(Erfassung!$M$6:$M$41,E128)</f>
        <v>0</v>
      </c>
      <c r="F129" s="180"/>
      <c r="G129" s="180"/>
      <c r="H129" s="154"/>
      <c r="I129" s="154"/>
      <c r="J129" s="154"/>
      <c r="K129" s="154"/>
      <c r="L129" s="154"/>
      <c r="M129" s="154"/>
      <c r="N129" s="155"/>
    </row>
    <row r="130" customFormat="false" ht="13.5" hidden="false" customHeight="false" outlineLevel="0" collapsed="false">
      <c r="A130" s="186" t="s">
        <v>52</v>
      </c>
      <c r="B130" s="187" t="e">
        <f aca="false">B129/SUM($B$129:$L$129)*100</f>
        <v>#DIV/0!</v>
      </c>
      <c r="C130" s="195" t="e">
        <f aca="false">C129/SUM($B$129:$L$129)*100</f>
        <v>#DIV/0!</v>
      </c>
      <c r="D130" s="195" t="e">
        <f aca="false">D129/SUM($B$129:$L$129)*100</f>
        <v>#DIV/0!</v>
      </c>
      <c r="E130" s="188" t="e">
        <f aca="false">E129/SUM($B$129:$L$129)*100</f>
        <v>#DIV/0!</v>
      </c>
      <c r="F130" s="189"/>
      <c r="G130" s="189"/>
      <c r="H130" s="190"/>
      <c r="I130" s="190"/>
      <c r="J130" s="190"/>
      <c r="K130" s="190"/>
      <c r="L130" s="190"/>
      <c r="M130" s="161"/>
      <c r="N130" s="162"/>
    </row>
    <row r="136" customFormat="false" ht="13.5" hidden="false" customHeight="false" outlineLevel="0" collapsed="false">
      <c r="A136" s="161"/>
      <c r="B136" s="191"/>
      <c r="C136" s="191"/>
      <c r="D136" s="191"/>
      <c r="E136" s="191"/>
      <c r="F136" s="191"/>
      <c r="G136" s="19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</row>
    <row r="137" customFormat="false" ht="12.75" hidden="false" customHeight="false" outlineLevel="0" collapsed="false">
      <c r="A137" s="154"/>
      <c r="B137" s="180"/>
      <c r="C137" s="180"/>
      <c r="D137" s="180"/>
      <c r="E137" s="180"/>
      <c r="F137" s="180"/>
      <c r="G137" s="180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</row>
    <row r="138" customFormat="false" ht="12.75" hidden="false" customHeight="false" outlineLevel="0" collapsed="false">
      <c r="A138" s="154"/>
      <c r="B138" s="180"/>
      <c r="C138" s="180"/>
      <c r="D138" s="180"/>
      <c r="E138" s="180"/>
      <c r="F138" s="180"/>
      <c r="G138" s="180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</row>
    <row r="139" customFormat="false" ht="13.5" hidden="false" customHeight="false" outlineLevel="0" collapsed="false"/>
    <row r="140" customFormat="false" ht="12.75" hidden="false" customHeight="false" outlineLevel="0" collapsed="false">
      <c r="A140" s="164" t="s">
        <v>46</v>
      </c>
      <c r="B140" s="165" t="n">
        <f aca="false">Erfassung!N5</f>
        <v>11</v>
      </c>
      <c r="C140" s="166"/>
      <c r="D140" s="166"/>
      <c r="E140" s="166"/>
      <c r="F140" s="166"/>
      <c r="G140" s="166"/>
      <c r="H140" s="167"/>
      <c r="I140" s="167"/>
      <c r="J140" s="167"/>
      <c r="K140" s="167"/>
      <c r="L140" s="167"/>
      <c r="M140" s="168" t="s">
        <v>47</v>
      </c>
      <c r="N140" s="169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70"/>
      <c r="B141" s="171"/>
      <c r="C141" s="172"/>
      <c r="D141" s="172"/>
      <c r="E141" s="172"/>
      <c r="F141" s="172"/>
      <c r="G141" s="172"/>
      <c r="H141" s="173"/>
      <c r="I141" s="173"/>
      <c r="J141" s="173"/>
      <c r="K141" s="173"/>
      <c r="L141" s="173"/>
      <c r="M141" s="174" t="s">
        <v>48</v>
      </c>
      <c r="N141" s="175" t="e">
        <f aca="false">N140/(N142*SUM(B143:L143))*100</f>
        <v>#DIV/0!</v>
      </c>
    </row>
    <row r="142" customFormat="false" ht="13.5" hidden="false" customHeight="false" outlineLevel="0" collapsed="false">
      <c r="A142" s="176" t="s">
        <v>49</v>
      </c>
      <c r="B142" s="196" t="n">
        <v>0</v>
      </c>
      <c r="C142" s="197" t="n">
        <v>1</v>
      </c>
      <c r="D142" s="197" t="n">
        <v>2</v>
      </c>
      <c r="E142" s="198" t="n">
        <v>3</v>
      </c>
      <c r="F142" s="180"/>
      <c r="G142" s="180"/>
      <c r="H142" s="154"/>
      <c r="I142" s="154"/>
      <c r="J142" s="154"/>
      <c r="K142" s="154"/>
      <c r="L142" s="154"/>
      <c r="M142" s="182" t="s">
        <v>50</v>
      </c>
      <c r="N142" s="183" t="n">
        <f aca="false">Erfassung!N3</f>
        <v>3</v>
      </c>
    </row>
    <row r="143" customFormat="false" ht="12.75" hidden="false" customHeight="false" outlineLevel="0" collapsed="false">
      <c r="A143" s="153" t="s">
        <v>51</v>
      </c>
      <c r="B143" s="199" t="n">
        <f aca="false">COUNTIF(Erfassung!$N$6:$N$41,B142)</f>
        <v>0</v>
      </c>
      <c r="C143" s="180" t="n">
        <f aca="false">COUNTIF(Erfassung!$N$6:$N$41,C142)</f>
        <v>0</v>
      </c>
      <c r="D143" s="180" t="n">
        <f aca="false">COUNTIF(Erfassung!$N$6:$N$41,D142)</f>
        <v>0</v>
      </c>
      <c r="E143" s="200" t="n">
        <f aca="false">COUNTIF(Erfassung!$N$6:$N$41,E142)</f>
        <v>0</v>
      </c>
      <c r="F143" s="180"/>
      <c r="G143" s="180"/>
      <c r="H143" s="154"/>
      <c r="I143" s="154"/>
      <c r="J143" s="154"/>
      <c r="K143" s="154"/>
      <c r="L143" s="154"/>
      <c r="M143" s="154"/>
      <c r="N143" s="155"/>
    </row>
    <row r="144" customFormat="false" ht="13.5" hidden="false" customHeight="false" outlineLevel="0" collapsed="false">
      <c r="A144" s="186" t="s">
        <v>52</v>
      </c>
      <c r="B144" s="187" t="e">
        <f aca="false">B143/SUM($B$143:$L$143)*100</f>
        <v>#DIV/0!</v>
      </c>
      <c r="C144" s="195" t="e">
        <f aca="false">C143/SUM($B$143:$L$143)*100</f>
        <v>#DIV/0!</v>
      </c>
      <c r="D144" s="195" t="e">
        <f aca="false">D143/SUM($B$143:$L$143)*100</f>
        <v>#DIV/0!</v>
      </c>
      <c r="E144" s="188" t="e">
        <f aca="false">E143/SUM($B$143:$L$143)*100</f>
        <v>#DIV/0!</v>
      </c>
      <c r="F144" s="201"/>
      <c r="G144" s="189"/>
      <c r="H144" s="190"/>
      <c r="I144" s="190"/>
      <c r="J144" s="190"/>
      <c r="K144" s="190"/>
      <c r="L144" s="190"/>
      <c r="M144" s="202"/>
      <c r="N144" s="203"/>
      <c r="O144" s="204"/>
    </row>
    <row r="150" customFormat="false" ht="13.5" hidden="false" customHeight="false" outlineLevel="0" collapsed="false">
      <c r="A150" s="161"/>
      <c r="B150" s="191"/>
      <c r="C150" s="191"/>
      <c r="D150" s="191"/>
      <c r="E150" s="191"/>
      <c r="F150" s="191"/>
      <c r="G150" s="19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</row>
    <row r="151" customFormat="false" ht="12.75" hidden="false" customHeight="false" outlineLevel="0" collapsed="false">
      <c r="A151" s="154"/>
      <c r="B151" s="180"/>
      <c r="C151" s="180"/>
      <c r="D151" s="180"/>
      <c r="E151" s="180"/>
      <c r="F151" s="180"/>
      <c r="G151" s="180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</row>
    <row r="152" customFormat="false" ht="12.75" hidden="false" customHeight="false" outlineLevel="0" collapsed="false">
      <c r="A152" s="154"/>
      <c r="B152" s="180"/>
      <c r="C152" s="180"/>
      <c r="D152" s="180"/>
      <c r="E152" s="180"/>
      <c r="F152" s="180"/>
      <c r="G152" s="180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</row>
    <row r="153" customFormat="false" ht="13.5" hidden="false" customHeight="false" outlineLevel="0" collapsed="false"/>
    <row r="154" customFormat="false" ht="12.75" hidden="false" customHeight="false" outlineLevel="0" collapsed="false">
      <c r="A154" s="164" t="s">
        <v>46</v>
      </c>
      <c r="B154" s="165" t="n">
        <f aca="false">Erfassung!O5</f>
        <v>12</v>
      </c>
      <c r="C154" s="166"/>
      <c r="D154" s="166"/>
      <c r="E154" s="166"/>
      <c r="F154" s="166"/>
      <c r="G154" s="166"/>
      <c r="H154" s="167"/>
      <c r="I154" s="167"/>
      <c r="J154" s="167"/>
      <c r="K154" s="167"/>
      <c r="L154" s="167"/>
      <c r="M154" s="168" t="s">
        <v>47</v>
      </c>
      <c r="N154" s="169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53"/>
      <c r="B155" s="172"/>
      <c r="C155" s="172"/>
      <c r="D155" s="172"/>
      <c r="E155" s="172"/>
      <c r="F155" s="172"/>
      <c r="G155" s="172"/>
      <c r="H155" s="173"/>
      <c r="I155" s="173"/>
      <c r="J155" s="173"/>
      <c r="K155" s="173"/>
      <c r="L155" s="173"/>
      <c r="M155" s="174" t="s">
        <v>48</v>
      </c>
      <c r="N155" s="175" t="e">
        <f aca="false">N154/(N156*SUM(B157:L157))*100</f>
        <v>#DIV/0!</v>
      </c>
    </row>
    <row r="156" customFormat="false" ht="13.5" hidden="false" customHeight="false" outlineLevel="0" collapsed="false">
      <c r="A156" s="176" t="s">
        <v>49</v>
      </c>
      <c r="B156" s="196" t="n">
        <v>0</v>
      </c>
      <c r="C156" s="197" t="n">
        <v>1</v>
      </c>
      <c r="D156" s="198" t="n">
        <v>2</v>
      </c>
      <c r="E156" s="180"/>
      <c r="F156" s="180"/>
      <c r="G156" s="180"/>
      <c r="H156" s="154"/>
      <c r="I156" s="154"/>
      <c r="J156" s="154"/>
      <c r="K156" s="154"/>
      <c r="L156" s="154"/>
      <c r="M156" s="182" t="s">
        <v>50</v>
      </c>
      <c r="N156" s="183" t="n">
        <f aca="false">Erfassung!O3</f>
        <v>2</v>
      </c>
    </row>
    <row r="157" customFormat="false" ht="12.75" hidden="false" customHeight="false" outlineLevel="0" collapsed="false">
      <c r="A157" s="153" t="s">
        <v>51</v>
      </c>
      <c r="B157" s="199" t="n">
        <f aca="false">COUNTIF(Erfassung!$P$6:$P$41,B156)</f>
        <v>0</v>
      </c>
      <c r="C157" s="180" t="n">
        <f aca="false">COUNTIF(Erfassung!$P$6:$P$41,C156)</f>
        <v>0</v>
      </c>
      <c r="D157" s="200" t="n">
        <f aca="false">COUNTIF(Erfassung!$P$6:$P$41,D156)</f>
        <v>0</v>
      </c>
      <c r="E157" s="180"/>
      <c r="F157" s="180"/>
      <c r="G157" s="180"/>
      <c r="H157" s="154"/>
      <c r="I157" s="154"/>
      <c r="J157" s="154"/>
      <c r="K157" s="154"/>
      <c r="L157" s="154"/>
      <c r="M157" s="154"/>
      <c r="N157" s="155"/>
    </row>
    <row r="158" customFormat="false" ht="13.5" hidden="false" customHeight="false" outlineLevel="0" collapsed="false">
      <c r="A158" s="186" t="s">
        <v>52</v>
      </c>
      <c r="B158" s="187" t="e">
        <f aca="false">B157/SUM($B$157:$L$157)*100</f>
        <v>#DIV/0!</v>
      </c>
      <c r="C158" s="195" t="e">
        <f aca="false">C157/SUM($B$157:$L$157)*100</f>
        <v>#DIV/0!</v>
      </c>
      <c r="D158" s="188" t="e">
        <f aca="false">D157/SUM($B$157:$L$157)*100</f>
        <v>#DIV/0!</v>
      </c>
      <c r="E158" s="189"/>
      <c r="F158" s="189"/>
      <c r="G158" s="189"/>
      <c r="H158" s="190"/>
      <c r="I158" s="190"/>
      <c r="J158" s="190"/>
      <c r="K158" s="190"/>
      <c r="L158" s="190"/>
      <c r="M158" s="161"/>
      <c r="N158" s="162"/>
    </row>
    <row r="163" customFormat="false" ht="13.5" hidden="false" customHeight="false" outlineLevel="0" collapsed="false">
      <c r="A163" s="161"/>
      <c r="B163" s="191"/>
      <c r="C163" s="191"/>
      <c r="D163" s="191"/>
      <c r="E163" s="191"/>
      <c r="F163" s="191"/>
      <c r="G163" s="19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</row>
    <row r="164" customFormat="false" ht="12.75" hidden="false" customHeight="false" outlineLevel="0" collapsed="false">
      <c r="A164" s="154"/>
      <c r="B164" s="180"/>
      <c r="C164" s="180"/>
      <c r="D164" s="180"/>
      <c r="E164" s="180"/>
      <c r="F164" s="180"/>
      <c r="G164" s="180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</row>
    <row r="165" customFormat="false" ht="12.75" hidden="false" customHeight="false" outlineLevel="0" collapsed="false">
      <c r="A165" s="154"/>
      <c r="B165" s="180"/>
      <c r="C165" s="180"/>
      <c r="D165" s="180"/>
      <c r="E165" s="180"/>
      <c r="F165" s="180"/>
      <c r="G165" s="180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</row>
    <row r="166" customFormat="false" ht="13.5" hidden="false" customHeight="false" outlineLevel="0" collapsed="false"/>
    <row r="167" customFormat="false" ht="12.75" hidden="false" customHeight="false" outlineLevel="0" collapsed="false">
      <c r="A167" s="164" t="s">
        <v>46</v>
      </c>
      <c r="B167" s="165" t="n">
        <f aca="false">Erfassung!P5</f>
        <v>13</v>
      </c>
      <c r="C167" s="166"/>
      <c r="D167" s="166"/>
      <c r="E167" s="166"/>
      <c r="F167" s="166"/>
      <c r="G167" s="166"/>
      <c r="H167" s="167"/>
      <c r="I167" s="167"/>
      <c r="J167" s="167"/>
      <c r="K167" s="167"/>
      <c r="L167" s="167"/>
      <c r="M167" s="168" t="s">
        <v>47</v>
      </c>
      <c r="N167" s="169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70"/>
      <c r="B168" s="171"/>
      <c r="C168" s="172"/>
      <c r="D168" s="172"/>
      <c r="E168" s="172"/>
      <c r="F168" s="172"/>
      <c r="G168" s="172"/>
      <c r="H168" s="173"/>
      <c r="I168" s="173"/>
      <c r="J168" s="173"/>
      <c r="K168" s="173"/>
      <c r="L168" s="173"/>
      <c r="M168" s="174" t="s">
        <v>48</v>
      </c>
      <c r="N168" s="175" t="e">
        <f aca="false">N167/(N169*SUM(B170:L170))*100</f>
        <v>#DIV/0!</v>
      </c>
    </row>
    <row r="169" customFormat="false" ht="13.5" hidden="false" customHeight="false" outlineLevel="0" collapsed="false">
      <c r="A169" s="176" t="s">
        <v>49</v>
      </c>
      <c r="B169" s="196" t="n">
        <v>0</v>
      </c>
      <c r="C169" s="197" t="n">
        <v>1</v>
      </c>
      <c r="D169" s="197" t="n">
        <v>2</v>
      </c>
      <c r="E169" s="198" t="n">
        <v>3</v>
      </c>
      <c r="F169" s="180"/>
      <c r="G169" s="180"/>
      <c r="H169" s="154"/>
      <c r="I169" s="154"/>
      <c r="J169" s="154"/>
      <c r="K169" s="154"/>
      <c r="L169" s="154"/>
      <c r="M169" s="182" t="s">
        <v>50</v>
      </c>
      <c r="N169" s="183" t="n">
        <f aca="false">Erfassung!P3</f>
        <v>3</v>
      </c>
    </row>
    <row r="170" customFormat="false" ht="12.75" hidden="false" customHeight="false" outlineLevel="0" collapsed="false">
      <c r="A170" s="153" t="s">
        <v>51</v>
      </c>
      <c r="B170" s="199" t="n">
        <f aca="false">COUNTIF(Erfassung!$Q$6:$Q$41,B169)</f>
        <v>0</v>
      </c>
      <c r="C170" s="180" t="n">
        <f aca="false">COUNTIF(Erfassung!$Q$6:$Q$41,C169)</f>
        <v>0</v>
      </c>
      <c r="D170" s="180" t="n">
        <f aca="false">COUNTIF(Erfassung!$Q$6:$Q$41,D169)</f>
        <v>0</v>
      </c>
      <c r="E170" s="200" t="n">
        <f aca="false">COUNTIF(Erfassung!$Q$6:$Q$41,E169)</f>
        <v>0</v>
      </c>
      <c r="F170" s="180"/>
      <c r="G170" s="180"/>
      <c r="H170" s="154"/>
      <c r="I170" s="154"/>
      <c r="J170" s="154"/>
      <c r="K170" s="154"/>
      <c r="L170" s="154"/>
      <c r="M170" s="154"/>
      <c r="N170" s="155"/>
    </row>
    <row r="171" customFormat="false" ht="13.5" hidden="false" customHeight="false" outlineLevel="0" collapsed="false">
      <c r="A171" s="186" t="s">
        <v>52</v>
      </c>
      <c r="B171" s="187" t="e">
        <f aca="false">B170/SUM($B$170:$L$170)*100</f>
        <v>#DIV/0!</v>
      </c>
      <c r="C171" s="195" t="e">
        <f aca="false">C170/SUM($B$170:$L$170)*100</f>
        <v>#DIV/0!</v>
      </c>
      <c r="D171" s="195" t="e">
        <f aca="false">D170/SUM($B$170:$L$170)*100</f>
        <v>#DIV/0!</v>
      </c>
      <c r="E171" s="188" t="e">
        <f aca="false">E170/SUM($B$170:$L$170)*100</f>
        <v>#DIV/0!</v>
      </c>
      <c r="F171" s="189"/>
      <c r="G171" s="189"/>
      <c r="H171" s="190"/>
      <c r="I171" s="190"/>
      <c r="J171" s="190"/>
      <c r="K171" s="190"/>
      <c r="L171" s="190"/>
      <c r="M171" s="161"/>
      <c r="N171" s="162"/>
    </row>
    <row r="177" customFormat="false" ht="13.5" hidden="false" customHeight="false" outlineLevel="0" collapsed="false">
      <c r="A177" s="161"/>
      <c r="B177" s="191"/>
      <c r="C177" s="191"/>
      <c r="D177" s="191"/>
      <c r="E177" s="191"/>
      <c r="F177" s="191"/>
      <c r="G177" s="19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</row>
    <row r="178" customFormat="false" ht="12.75" hidden="false" customHeight="false" outlineLevel="0" collapsed="false">
      <c r="A178" s="154"/>
      <c r="B178" s="180"/>
      <c r="C178" s="180"/>
      <c r="D178" s="180"/>
      <c r="E178" s="180"/>
      <c r="F178" s="180"/>
      <c r="G178" s="180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</row>
    <row r="179" customFormat="false" ht="12.75" hidden="false" customHeight="false" outlineLevel="0" collapsed="false">
      <c r="A179" s="154"/>
      <c r="B179" s="180"/>
      <c r="C179" s="180"/>
      <c r="D179" s="180"/>
      <c r="E179" s="180"/>
      <c r="F179" s="180"/>
      <c r="G179" s="180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</row>
    <row r="180" customFormat="false" ht="13.5" hidden="false" customHeight="false" outlineLevel="0" collapsed="false"/>
    <row r="181" customFormat="false" ht="12.75" hidden="false" customHeight="false" outlineLevel="0" collapsed="false">
      <c r="A181" s="164" t="s">
        <v>46</v>
      </c>
      <c r="B181" s="165" t="n">
        <f aca="false">Erfassung!Q5</f>
        <v>14</v>
      </c>
      <c r="C181" s="166"/>
      <c r="D181" s="166"/>
      <c r="E181" s="166"/>
      <c r="F181" s="166"/>
      <c r="G181" s="166"/>
      <c r="H181" s="167"/>
      <c r="I181" s="167"/>
      <c r="J181" s="167"/>
      <c r="K181" s="167"/>
      <c r="L181" s="167"/>
      <c r="M181" s="168" t="s">
        <v>47</v>
      </c>
      <c r="N181" s="169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70"/>
      <c r="B182" s="171"/>
      <c r="C182" s="172"/>
      <c r="D182" s="172"/>
      <c r="E182" s="172"/>
      <c r="F182" s="172"/>
      <c r="G182" s="172"/>
      <c r="H182" s="173"/>
      <c r="I182" s="173"/>
      <c r="J182" s="173"/>
      <c r="K182" s="173"/>
      <c r="L182" s="173"/>
      <c r="M182" s="174" t="s">
        <v>48</v>
      </c>
      <c r="N182" s="175" t="e">
        <f aca="false">N181/(N183*SUM(B184:L184))*100</f>
        <v>#DIV/0!</v>
      </c>
    </row>
    <row r="183" customFormat="false" ht="13.5" hidden="false" customHeight="false" outlineLevel="0" collapsed="false">
      <c r="A183" s="176" t="s">
        <v>49</v>
      </c>
      <c r="B183" s="196" t="n">
        <v>0</v>
      </c>
      <c r="C183" s="197" t="n">
        <v>1</v>
      </c>
      <c r="D183" s="197" t="n">
        <v>2</v>
      </c>
      <c r="E183" s="198" t="n">
        <v>3</v>
      </c>
      <c r="F183" s="179"/>
      <c r="G183" s="179"/>
      <c r="H183" s="154"/>
      <c r="I183" s="154"/>
      <c r="J183" s="154"/>
      <c r="K183" s="154"/>
      <c r="L183" s="154"/>
      <c r="M183" s="182" t="s">
        <v>50</v>
      </c>
      <c r="N183" s="183" t="n">
        <f aca="false">Erfassung!Q3</f>
        <v>3</v>
      </c>
    </row>
    <row r="184" customFormat="false" ht="12.75" hidden="false" customHeight="false" outlineLevel="0" collapsed="false">
      <c r="A184" s="153" t="s">
        <v>51</v>
      </c>
      <c r="B184" s="199" t="n">
        <f aca="false">COUNTIF(Erfassung!$R$6:$R$41,B183)</f>
        <v>0</v>
      </c>
      <c r="C184" s="180" t="n">
        <f aca="false">COUNTIF(Erfassung!$R$6:$R$41,C183)</f>
        <v>0</v>
      </c>
      <c r="D184" s="180" t="n">
        <f aca="false">COUNTIF(Erfassung!$R$6:$R$41,D183)</f>
        <v>0</v>
      </c>
      <c r="E184" s="200" t="n">
        <f aca="false">COUNTIF(Erfassung!$R$6:$R$41,E183)</f>
        <v>0</v>
      </c>
      <c r="F184" s="179"/>
      <c r="G184" s="179"/>
      <c r="H184" s="154"/>
      <c r="I184" s="154"/>
      <c r="J184" s="154"/>
      <c r="K184" s="154"/>
      <c r="L184" s="154"/>
      <c r="M184" s="154"/>
      <c r="N184" s="155"/>
    </row>
    <row r="185" customFormat="false" ht="13.5" hidden="false" customHeight="false" outlineLevel="0" collapsed="false">
      <c r="A185" s="186" t="s">
        <v>52</v>
      </c>
      <c r="B185" s="187" t="e">
        <f aca="false">B184/SUM($B$184:$L$184)*100</f>
        <v>#DIV/0!</v>
      </c>
      <c r="C185" s="195" t="e">
        <f aca="false">C184/SUM($B$184:$L$184)*100</f>
        <v>#DIV/0!</v>
      </c>
      <c r="D185" s="195" t="e">
        <f aca="false">D184/SUM($B$184:$L$184)*100</f>
        <v>#DIV/0!</v>
      </c>
      <c r="E185" s="188" t="e">
        <f aca="false">E184/SUM($B$184:$L$184)*100</f>
        <v>#DIV/0!</v>
      </c>
      <c r="F185" s="189"/>
      <c r="G185" s="189"/>
      <c r="H185" s="190"/>
      <c r="I185" s="190"/>
      <c r="J185" s="190"/>
      <c r="K185" s="190"/>
      <c r="L185" s="190"/>
      <c r="M185" s="161"/>
      <c r="N185" s="162"/>
    </row>
    <row r="191" customFormat="false" ht="13.5" hidden="false" customHeight="false" outlineLevel="0" collapsed="false">
      <c r="A191" s="161"/>
      <c r="B191" s="191"/>
      <c r="C191" s="191"/>
      <c r="D191" s="191"/>
      <c r="E191" s="191"/>
      <c r="F191" s="191"/>
      <c r="G191" s="19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</row>
    <row r="192" customFormat="false" ht="12.75" hidden="false" customHeight="false" outlineLevel="0" collapsed="false">
      <c r="A192" s="154"/>
      <c r="B192" s="180"/>
      <c r="C192" s="180"/>
      <c r="D192" s="180"/>
      <c r="E192" s="180"/>
      <c r="F192" s="180"/>
      <c r="G192" s="180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</row>
    <row r="193" customFormat="false" ht="12.75" hidden="false" customHeight="false" outlineLevel="0" collapsed="false">
      <c r="A193" s="154"/>
      <c r="B193" s="180"/>
      <c r="C193" s="180"/>
      <c r="D193" s="180"/>
      <c r="E193" s="180"/>
      <c r="F193" s="180"/>
      <c r="G193" s="180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</row>
    <row r="194" customFormat="false" ht="13.5" hidden="false" customHeight="false" outlineLevel="0" collapsed="false"/>
    <row r="195" customFormat="false" ht="12.75" hidden="false" customHeight="false" outlineLevel="0" collapsed="false">
      <c r="A195" s="164" t="s">
        <v>46</v>
      </c>
      <c r="B195" s="165" t="n">
        <f aca="false">Erfassung!R5</f>
        <v>15</v>
      </c>
      <c r="C195" s="166"/>
      <c r="D195" s="166"/>
      <c r="E195" s="166"/>
      <c r="F195" s="166"/>
      <c r="G195" s="166"/>
      <c r="H195" s="167"/>
      <c r="I195" s="167"/>
      <c r="J195" s="167"/>
      <c r="K195" s="167"/>
      <c r="L195" s="167"/>
      <c r="M195" s="168" t="s">
        <v>47</v>
      </c>
      <c r="N195" s="169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53"/>
      <c r="B196" s="172"/>
      <c r="C196" s="172"/>
      <c r="D196" s="172"/>
      <c r="E196" s="172"/>
      <c r="F196" s="172"/>
      <c r="G196" s="172"/>
      <c r="H196" s="173"/>
      <c r="I196" s="173"/>
      <c r="J196" s="173"/>
      <c r="K196" s="173"/>
      <c r="L196" s="173"/>
      <c r="M196" s="174" t="s">
        <v>48</v>
      </c>
      <c r="N196" s="175" t="e">
        <f aca="false">N195/(N197*SUM(B198:L198))*100</f>
        <v>#DIV/0!</v>
      </c>
    </row>
    <row r="197" customFormat="false" ht="13.5" hidden="false" customHeight="false" outlineLevel="0" collapsed="false">
      <c r="A197" s="176" t="s">
        <v>49</v>
      </c>
      <c r="B197" s="196" t="n">
        <v>0</v>
      </c>
      <c r="C197" s="197" t="n">
        <v>1</v>
      </c>
      <c r="D197" s="197" t="n">
        <v>2</v>
      </c>
      <c r="E197" s="198" t="n">
        <v>3</v>
      </c>
      <c r="F197" s="180"/>
      <c r="G197" s="180"/>
      <c r="H197" s="154"/>
      <c r="I197" s="154"/>
      <c r="J197" s="154"/>
      <c r="K197" s="154"/>
      <c r="L197" s="154"/>
      <c r="M197" s="182" t="s">
        <v>50</v>
      </c>
      <c r="N197" s="183" t="n">
        <f aca="false">Erfassung!R3</f>
        <v>3</v>
      </c>
    </row>
    <row r="198" customFormat="false" ht="12.75" hidden="false" customHeight="false" outlineLevel="0" collapsed="false">
      <c r="A198" s="153" t="s">
        <v>51</v>
      </c>
      <c r="B198" s="199" t="n">
        <f aca="false">COUNTIF(Erfassung!$S$6:$S$41,B197)</f>
        <v>0</v>
      </c>
      <c r="C198" s="180" t="n">
        <f aca="false">COUNTIF(Erfassung!$S$6:$S$41,C197)</f>
        <v>0</v>
      </c>
      <c r="D198" s="180" t="n">
        <f aca="false">COUNTIF(Erfassung!$S$6:$S$41,D197)</f>
        <v>0</v>
      </c>
      <c r="E198" s="200" t="n">
        <f aca="false">COUNTIF(Erfassung!$S$6:$S$41,E197)</f>
        <v>0</v>
      </c>
      <c r="F198" s="180"/>
      <c r="G198" s="180"/>
      <c r="H198" s="154"/>
      <c r="I198" s="154"/>
      <c r="J198" s="154"/>
      <c r="K198" s="154"/>
      <c r="L198" s="154"/>
      <c r="M198" s="154"/>
      <c r="N198" s="155"/>
    </row>
    <row r="199" customFormat="false" ht="13.5" hidden="false" customHeight="false" outlineLevel="0" collapsed="false">
      <c r="A199" s="186" t="s">
        <v>52</v>
      </c>
      <c r="B199" s="187" t="e">
        <f aca="false">B198/SUM($B$198:$L$198)*100</f>
        <v>#DIV/0!</v>
      </c>
      <c r="C199" s="195" t="e">
        <f aca="false">C198/SUM($B$198:$L$198)*100</f>
        <v>#DIV/0!</v>
      </c>
      <c r="D199" s="195" t="e">
        <f aca="false">D198/SUM($B$198:$L$198)*100</f>
        <v>#DIV/0!</v>
      </c>
      <c r="E199" s="188" t="e">
        <f aca="false">E198/SUM($B$198:$L$198)*100</f>
        <v>#DIV/0!</v>
      </c>
      <c r="F199" s="201"/>
      <c r="G199" s="189"/>
      <c r="H199" s="190"/>
      <c r="I199" s="190"/>
      <c r="J199" s="190"/>
      <c r="K199" s="190"/>
      <c r="L199" s="190"/>
      <c r="M199" s="161"/>
      <c r="N199" s="162"/>
    </row>
    <row r="204" customFormat="false" ht="13.5" hidden="false" customHeight="false" outlineLevel="0" collapsed="false">
      <c r="A204" s="161"/>
      <c r="B204" s="191"/>
      <c r="C204" s="191"/>
      <c r="D204" s="191"/>
      <c r="E204" s="191"/>
      <c r="F204" s="191"/>
      <c r="G204" s="19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</row>
    <row r="205" customFormat="false" ht="12.75" hidden="false" customHeight="false" outlineLevel="0" collapsed="false">
      <c r="A205" s="154"/>
      <c r="B205" s="180"/>
      <c r="C205" s="180"/>
      <c r="D205" s="180"/>
      <c r="E205" s="180"/>
      <c r="F205" s="180"/>
      <c r="G205" s="180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</row>
    <row r="206" customFormat="false" ht="12.75" hidden="false" customHeight="false" outlineLevel="0" collapsed="false">
      <c r="A206" s="154"/>
      <c r="B206" s="180"/>
      <c r="C206" s="180"/>
      <c r="D206" s="180"/>
      <c r="E206" s="180"/>
      <c r="F206" s="180"/>
      <c r="G206" s="180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</row>
    <row r="207" customFormat="false" ht="13.5" hidden="false" customHeight="false" outlineLevel="0" collapsed="false"/>
    <row r="208" customFormat="false" ht="12.75" hidden="false" customHeight="false" outlineLevel="0" collapsed="false">
      <c r="A208" s="164" t="s">
        <v>46</v>
      </c>
      <c r="B208" s="165" t="n">
        <f aca="false">Erfassung!S5</f>
        <v>16</v>
      </c>
      <c r="C208" s="166"/>
      <c r="D208" s="166"/>
      <c r="E208" s="166"/>
      <c r="F208" s="166"/>
      <c r="G208" s="166"/>
      <c r="H208" s="167"/>
      <c r="I208" s="167"/>
      <c r="J208" s="167"/>
      <c r="K208" s="167"/>
      <c r="L208" s="167"/>
      <c r="M208" s="168" t="s">
        <v>47</v>
      </c>
      <c r="N208" s="169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70"/>
      <c r="B209" s="171"/>
      <c r="C209" s="172"/>
      <c r="D209" s="172"/>
      <c r="E209" s="172"/>
      <c r="F209" s="172"/>
      <c r="G209" s="172"/>
      <c r="H209" s="173"/>
      <c r="I209" s="173"/>
      <c r="J209" s="173"/>
      <c r="K209" s="173"/>
      <c r="L209" s="173"/>
      <c r="M209" s="174" t="s">
        <v>48</v>
      </c>
      <c r="N209" s="175" t="e">
        <f aca="false">N208/(N210*SUM(B211:L211))*100</f>
        <v>#DIV/0!</v>
      </c>
    </row>
    <row r="210" customFormat="false" ht="13.5" hidden="false" customHeight="false" outlineLevel="0" collapsed="false">
      <c r="A210" s="176" t="s">
        <v>49</v>
      </c>
      <c r="B210" s="196" t="n">
        <v>0</v>
      </c>
      <c r="C210" s="197" t="n">
        <v>1</v>
      </c>
      <c r="D210" s="197" t="n">
        <v>2</v>
      </c>
      <c r="E210" s="198" t="n">
        <v>3</v>
      </c>
      <c r="F210" s="180"/>
      <c r="G210" s="180"/>
      <c r="H210" s="154"/>
      <c r="I210" s="154"/>
      <c r="J210" s="154"/>
      <c r="K210" s="154"/>
      <c r="L210" s="154"/>
      <c r="M210" s="182" t="s">
        <v>50</v>
      </c>
      <c r="N210" s="183" t="n">
        <f aca="false">Erfassung!S3</f>
        <v>3</v>
      </c>
    </row>
    <row r="211" customFormat="false" ht="12.75" hidden="false" customHeight="false" outlineLevel="0" collapsed="false">
      <c r="A211" s="153" t="s">
        <v>51</v>
      </c>
      <c r="B211" s="199" t="n">
        <f aca="false">COUNTIF(Erfassung!$U$6:$U$41,B210)</f>
        <v>0</v>
      </c>
      <c r="C211" s="180" t="n">
        <f aca="false">COUNTIF(Erfassung!$U$6:$U$41,C210)</f>
        <v>0</v>
      </c>
      <c r="D211" s="180" t="n">
        <f aca="false">COUNTIF(Erfassung!$U$6:$U$41,D210)</f>
        <v>0</v>
      </c>
      <c r="E211" s="200" t="n">
        <f aca="false">COUNTIF(Erfassung!$U$6:$U$41,E210)</f>
        <v>0</v>
      </c>
      <c r="F211" s="180"/>
      <c r="G211" s="180"/>
      <c r="H211" s="154"/>
      <c r="I211" s="154"/>
      <c r="J211" s="154"/>
      <c r="K211" s="154"/>
      <c r="L211" s="154"/>
      <c r="M211" s="154"/>
      <c r="N211" s="155"/>
    </row>
    <row r="212" customFormat="false" ht="13.5" hidden="false" customHeight="false" outlineLevel="0" collapsed="false">
      <c r="A212" s="186" t="s">
        <v>52</v>
      </c>
      <c r="B212" s="187" t="e">
        <f aca="false">B211/SUM($B$211:$L$211)*100</f>
        <v>#DIV/0!</v>
      </c>
      <c r="C212" s="195" t="e">
        <f aca="false">C211/SUM($B$211:$L$211)*100</f>
        <v>#DIV/0!</v>
      </c>
      <c r="D212" s="195" t="e">
        <f aca="false">D211/SUM($B$211:$L$211)*100</f>
        <v>#DIV/0!</v>
      </c>
      <c r="E212" s="188" t="e">
        <f aca="false">E211/SUM($B$211:$L$211)*100</f>
        <v>#DIV/0!</v>
      </c>
      <c r="F212" s="201"/>
      <c r="G212" s="189"/>
      <c r="H212" s="190"/>
      <c r="I212" s="190"/>
      <c r="J212" s="190"/>
      <c r="K212" s="190"/>
      <c r="L212" s="190"/>
      <c r="M212" s="161"/>
      <c r="N212" s="162"/>
    </row>
    <row r="218" customFormat="false" ht="13.5" hidden="false" customHeight="false" outlineLevel="0" collapsed="false">
      <c r="A218" s="161"/>
      <c r="B218" s="191"/>
      <c r="C218" s="191"/>
      <c r="D218" s="191"/>
      <c r="E218" s="191"/>
      <c r="F218" s="191"/>
      <c r="G218" s="19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</row>
    <row r="219" customFormat="false" ht="12.75" hidden="false" customHeight="false" outlineLevel="0" collapsed="false">
      <c r="A219" s="154"/>
      <c r="B219" s="180"/>
      <c r="C219" s="180"/>
      <c r="D219" s="180"/>
      <c r="E219" s="180"/>
      <c r="F219" s="180"/>
      <c r="G219" s="180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</row>
    <row r="221" customFormat="false" ht="13.5" hidden="false" customHeight="false" outlineLevel="0" collapsed="false"/>
    <row r="222" customFormat="false" ht="12.75" hidden="false" customHeight="false" outlineLevel="0" collapsed="false">
      <c r="A222" s="164" t="s">
        <v>46</v>
      </c>
      <c r="B222" s="165" t="n">
        <f aca="false">Erfassung!T5</f>
        <v>17</v>
      </c>
      <c r="C222" s="166"/>
      <c r="D222" s="166"/>
      <c r="E222" s="166"/>
      <c r="F222" s="166"/>
      <c r="G222" s="166"/>
      <c r="H222" s="167"/>
      <c r="I222" s="167"/>
      <c r="J222" s="167"/>
      <c r="K222" s="167"/>
      <c r="L222" s="167"/>
      <c r="M222" s="168" t="s">
        <v>47</v>
      </c>
      <c r="N222" s="169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70"/>
      <c r="B223" s="171"/>
      <c r="C223" s="172"/>
      <c r="D223" s="172"/>
      <c r="E223" s="172"/>
      <c r="F223" s="172"/>
      <c r="G223" s="172"/>
      <c r="H223" s="173"/>
      <c r="I223" s="173"/>
      <c r="J223" s="173"/>
      <c r="K223" s="173"/>
      <c r="L223" s="173"/>
      <c r="M223" s="174" t="s">
        <v>48</v>
      </c>
      <c r="N223" s="175" t="e">
        <f aca="false">N222/(N224*SUM(B225:L225))*100</f>
        <v>#DIV/0!</v>
      </c>
    </row>
    <row r="224" customFormat="false" ht="13.5" hidden="false" customHeight="false" outlineLevel="0" collapsed="false">
      <c r="A224" s="176" t="s">
        <v>49</v>
      </c>
      <c r="B224" s="196" t="n">
        <v>0</v>
      </c>
      <c r="C224" s="197" t="n">
        <v>1</v>
      </c>
      <c r="D224" s="198" t="n">
        <v>2</v>
      </c>
      <c r="E224" s="180"/>
      <c r="F224" s="180"/>
      <c r="G224" s="180"/>
      <c r="H224" s="154"/>
      <c r="I224" s="154"/>
      <c r="J224" s="154"/>
      <c r="K224" s="154"/>
      <c r="L224" s="154"/>
      <c r="M224" s="182" t="s">
        <v>50</v>
      </c>
      <c r="N224" s="183" t="n">
        <f aca="false">Erfassung!T3</f>
        <v>2</v>
      </c>
    </row>
    <row r="225" customFormat="false" ht="12.75" hidden="false" customHeight="false" outlineLevel="0" collapsed="false">
      <c r="A225" s="153" t="s">
        <v>51</v>
      </c>
      <c r="B225" s="199" t="n">
        <f aca="false">COUNTIF(Erfassung!$V$6:$V$41,B224)</f>
        <v>0</v>
      </c>
      <c r="C225" s="180" t="n">
        <f aca="false">COUNTIF(Erfassung!$V$6:$V$41,C224)</f>
        <v>0</v>
      </c>
      <c r="D225" s="200" t="n">
        <f aca="false">COUNTIF(Erfassung!$V$6:$V$41,D224)</f>
        <v>0</v>
      </c>
      <c r="E225" s="180"/>
      <c r="F225" s="180"/>
      <c r="G225" s="180"/>
      <c r="H225" s="154"/>
      <c r="I225" s="154"/>
      <c r="J225" s="154"/>
      <c r="K225" s="154"/>
      <c r="L225" s="154"/>
      <c r="M225" s="154"/>
      <c r="N225" s="155"/>
    </row>
    <row r="226" customFormat="false" ht="13.5" hidden="false" customHeight="false" outlineLevel="0" collapsed="false">
      <c r="A226" s="186" t="s">
        <v>52</v>
      </c>
      <c r="B226" s="187" t="e">
        <f aca="false">B225/SUM($B$225:$L$225)*100</f>
        <v>#DIV/0!</v>
      </c>
      <c r="C226" s="195" t="e">
        <f aca="false">C225/SUM($B$225:$L$225)*100</f>
        <v>#DIV/0!</v>
      </c>
      <c r="D226" s="188" t="e">
        <f aca="false">D225/SUM($B$225:$L$225)*100</f>
        <v>#DIV/0!</v>
      </c>
      <c r="E226" s="201"/>
      <c r="F226" s="189"/>
      <c r="G226" s="189"/>
      <c r="H226" s="190"/>
      <c r="I226" s="190"/>
      <c r="J226" s="190"/>
      <c r="K226" s="190"/>
      <c r="L226" s="190"/>
      <c r="M226" s="161"/>
      <c r="N226" s="162"/>
    </row>
    <row r="232" customFormat="false" ht="13.5" hidden="false" customHeight="false" outlineLevel="0" collapsed="false">
      <c r="A232" s="161"/>
      <c r="B232" s="191"/>
      <c r="C232" s="191"/>
      <c r="D232" s="191"/>
      <c r="E232" s="191"/>
      <c r="F232" s="191"/>
      <c r="G232" s="19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</row>
    <row r="235" customFormat="false" ht="13.5" hidden="false" customHeight="false" outlineLevel="0" collapsed="false"/>
    <row r="236" customFormat="false" ht="12.75" hidden="false" customHeight="false" outlineLevel="0" collapsed="false">
      <c r="A236" s="164" t="s">
        <v>46</v>
      </c>
      <c r="B236" s="165" t="n">
        <f aca="false">Erfassung!U5</f>
        <v>18</v>
      </c>
      <c r="C236" s="166"/>
      <c r="D236" s="166"/>
      <c r="E236" s="166"/>
      <c r="F236" s="166"/>
      <c r="G236" s="166"/>
      <c r="H236" s="167"/>
      <c r="I236" s="167"/>
      <c r="J236" s="167"/>
      <c r="K236" s="167"/>
      <c r="L236" s="167"/>
      <c r="M236" s="168" t="s">
        <v>47</v>
      </c>
      <c r="N236" s="169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70"/>
      <c r="B237" s="171"/>
      <c r="C237" s="172"/>
      <c r="D237" s="172"/>
      <c r="E237" s="172"/>
      <c r="F237" s="172"/>
      <c r="G237" s="172"/>
      <c r="H237" s="173"/>
      <c r="I237" s="173"/>
      <c r="J237" s="173"/>
      <c r="K237" s="173"/>
      <c r="L237" s="173"/>
      <c r="M237" s="174" t="s">
        <v>48</v>
      </c>
      <c r="N237" s="175" t="e">
        <f aca="false">N236/(N238*SUM(B239:L239))*100</f>
        <v>#DIV/0!</v>
      </c>
    </row>
    <row r="238" customFormat="false" ht="13.5" hidden="false" customHeight="false" outlineLevel="0" collapsed="false">
      <c r="A238" s="176" t="s">
        <v>49</v>
      </c>
      <c r="B238" s="196" t="n">
        <v>0</v>
      </c>
      <c r="C238" s="197" t="n">
        <v>1</v>
      </c>
      <c r="D238" s="198" t="n">
        <v>2</v>
      </c>
      <c r="E238" s="180"/>
      <c r="F238" s="180"/>
      <c r="G238" s="180"/>
      <c r="H238" s="179"/>
      <c r="I238" s="154"/>
      <c r="J238" s="154"/>
      <c r="K238" s="154"/>
      <c r="L238" s="154"/>
      <c r="M238" s="182" t="s">
        <v>50</v>
      </c>
      <c r="N238" s="183" t="n">
        <f aca="false">Erfassung!U3</f>
        <v>2</v>
      </c>
    </row>
    <row r="239" customFormat="false" ht="12.75" hidden="false" customHeight="false" outlineLevel="0" collapsed="false">
      <c r="A239" s="153" t="s">
        <v>51</v>
      </c>
      <c r="B239" s="199" t="n">
        <f aca="false">COUNTIF(Erfassung!$W$6:$W$41,B238)</f>
        <v>0</v>
      </c>
      <c r="C239" s="180" t="n">
        <f aca="false">COUNTIF(Erfassung!$W$6:$W$41,C238)</f>
        <v>0</v>
      </c>
      <c r="D239" s="200" t="n">
        <f aca="false">COUNTIF(Erfassung!$W$6:$W$41,D238)</f>
        <v>0</v>
      </c>
      <c r="E239" s="180"/>
      <c r="F239" s="180"/>
      <c r="G239" s="180"/>
      <c r="H239" s="180"/>
      <c r="I239" s="154"/>
      <c r="J239" s="154"/>
      <c r="K239" s="154"/>
      <c r="L239" s="154"/>
      <c r="M239" s="154"/>
      <c r="N239" s="155"/>
    </row>
    <row r="240" customFormat="false" ht="13.5" hidden="false" customHeight="false" outlineLevel="0" collapsed="false">
      <c r="A240" s="186" t="s">
        <v>52</v>
      </c>
      <c r="B240" s="187" t="e">
        <f aca="false">B239/SUM($B$239:$L$239)*100</f>
        <v>#DIV/0!</v>
      </c>
      <c r="C240" s="195" t="e">
        <f aca="false">C239/SUM($B$239:$L$239)*100</f>
        <v>#DIV/0!</v>
      </c>
      <c r="D240" s="188" t="e">
        <f aca="false">D239/SUM($B$239:$L$239)*100</f>
        <v>#DIV/0!</v>
      </c>
      <c r="E240" s="201"/>
      <c r="F240" s="189"/>
      <c r="G240" s="189"/>
      <c r="H240" s="189"/>
      <c r="I240" s="190"/>
      <c r="J240" s="190"/>
      <c r="K240" s="190"/>
      <c r="L240" s="190"/>
      <c r="M240" s="161"/>
      <c r="N240" s="162"/>
    </row>
    <row r="246" customFormat="false" ht="13.5" hidden="false" customHeight="false" outlineLevel="0" collapsed="false">
      <c r="A246" s="161"/>
      <c r="B246" s="191"/>
      <c r="C246" s="191"/>
      <c r="D246" s="191"/>
      <c r="E246" s="191"/>
      <c r="F246" s="191"/>
      <c r="G246" s="19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</row>
    <row r="249" customFormat="false" ht="13.5" hidden="false" customHeight="false" outlineLevel="0" collapsed="false"/>
    <row r="250" customFormat="false" ht="12.75" hidden="false" customHeight="false" outlineLevel="0" collapsed="false">
      <c r="A250" s="164" t="s">
        <v>46</v>
      </c>
      <c r="B250" s="165" t="n">
        <f aca="false">Erfassung!V5</f>
        <v>19</v>
      </c>
      <c r="C250" s="166"/>
      <c r="D250" s="166"/>
      <c r="E250" s="166"/>
      <c r="F250" s="166"/>
      <c r="G250" s="166"/>
      <c r="H250" s="167"/>
      <c r="I250" s="167"/>
      <c r="J250" s="167"/>
      <c r="K250" s="167"/>
      <c r="L250" s="167"/>
      <c r="M250" s="168" t="s">
        <v>47</v>
      </c>
      <c r="N250" s="169" t="n">
        <f aca="false">SUM(B253*B252,C253*C252,D253*D252,E253*E252,F253*F252,G253*G252,H252*H253,I253*I252,J252*J253,K253*K252,L253*L252)</f>
        <v>0</v>
      </c>
    </row>
    <row r="251" customFormat="false" ht="13.5" hidden="false" customHeight="false" outlineLevel="0" collapsed="false">
      <c r="A251" s="170"/>
      <c r="B251" s="171"/>
      <c r="C251" s="172"/>
      <c r="D251" s="172"/>
      <c r="E251" s="172"/>
      <c r="F251" s="172"/>
      <c r="G251" s="172"/>
      <c r="H251" s="173"/>
      <c r="I251" s="173"/>
      <c r="J251" s="173"/>
      <c r="K251" s="173"/>
      <c r="L251" s="173"/>
      <c r="M251" s="174" t="s">
        <v>48</v>
      </c>
      <c r="N251" s="175" t="e">
        <f aca="false">N250/(N252*SUM(B253:L253))*100</f>
        <v>#DIV/0!</v>
      </c>
    </row>
    <row r="252" customFormat="false" ht="13.5" hidden="false" customHeight="false" outlineLevel="0" collapsed="false">
      <c r="A252" s="176" t="s">
        <v>49</v>
      </c>
      <c r="B252" s="192" t="n">
        <v>0</v>
      </c>
      <c r="C252" s="193" t="n">
        <v>1</v>
      </c>
      <c r="D252" s="193" t="n">
        <v>2</v>
      </c>
      <c r="E252" s="193" t="n">
        <v>3</v>
      </c>
      <c r="F252" s="193" t="n">
        <v>4</v>
      </c>
      <c r="G252" s="194" t="n">
        <v>5</v>
      </c>
      <c r="H252" s="154"/>
      <c r="I252" s="154"/>
      <c r="J252" s="154"/>
      <c r="K252" s="154"/>
      <c r="L252" s="154"/>
      <c r="M252" s="182" t="s">
        <v>50</v>
      </c>
      <c r="N252" s="183" t="n">
        <f aca="false">Erfassung!V3</f>
        <v>5</v>
      </c>
    </row>
    <row r="253" customFormat="false" ht="12.75" hidden="false" customHeight="false" outlineLevel="0" collapsed="false">
      <c r="A253" s="153" t="s">
        <v>51</v>
      </c>
      <c r="B253" s="192" t="n">
        <f aca="false">COUNTIF(Erfassung!$X$6:$X$41,B252)</f>
        <v>0</v>
      </c>
      <c r="C253" s="193" t="n">
        <f aca="false">COUNTIF(Erfassung!$X$6:$X$41,C252)</f>
        <v>0</v>
      </c>
      <c r="D253" s="193" t="n">
        <f aca="false">COUNTIF(Erfassung!$X$6:$X$41,D252)</f>
        <v>0</v>
      </c>
      <c r="E253" s="193" t="n">
        <f aca="false">COUNTIF(Erfassung!$X$6:$X$41,E252)</f>
        <v>0</v>
      </c>
      <c r="F253" s="193" t="n">
        <f aca="false">COUNTIF(Erfassung!$X$6:$X$41,F252)</f>
        <v>0</v>
      </c>
      <c r="G253" s="194" t="n">
        <f aca="false">COUNTIF(Erfassung!$X$6:$X$41,G252)</f>
        <v>0</v>
      </c>
      <c r="H253" s="154"/>
      <c r="I253" s="154"/>
      <c r="J253" s="154"/>
      <c r="K253" s="154"/>
      <c r="L253" s="154"/>
      <c r="M253" s="154"/>
      <c r="N253" s="155"/>
    </row>
    <row r="254" customFormat="false" ht="13.5" hidden="false" customHeight="false" outlineLevel="0" collapsed="false">
      <c r="A254" s="186" t="s">
        <v>52</v>
      </c>
      <c r="B254" s="187" t="e">
        <f aca="false">B253/SUM($B$253:$L$253)*100</f>
        <v>#DIV/0!</v>
      </c>
      <c r="C254" s="195" t="e">
        <f aca="false">C253/SUM($B$253:$L$253)*100</f>
        <v>#DIV/0!</v>
      </c>
      <c r="D254" s="195" t="e">
        <f aca="false">D253/SUM($B$253:$L$253)*100</f>
        <v>#DIV/0!</v>
      </c>
      <c r="E254" s="195" t="e">
        <f aca="false">E253/SUM($B$253:$L$253)*100</f>
        <v>#DIV/0!</v>
      </c>
      <c r="F254" s="195" t="e">
        <f aca="false">F253/SUM($B$253:$L$253)*100</f>
        <v>#DIV/0!</v>
      </c>
      <c r="G254" s="188" t="e">
        <f aca="false">G253/SUM($B$253:$L$253)*100</f>
        <v>#DIV/0!</v>
      </c>
      <c r="H254" s="190"/>
      <c r="I254" s="190"/>
      <c r="J254" s="190"/>
      <c r="K254" s="190"/>
      <c r="L254" s="190"/>
      <c r="M254" s="161"/>
      <c r="N254" s="162"/>
    </row>
    <row r="261" customFormat="false" ht="12.75" hidden="false" customHeight="false" outlineLevel="0" collapsed="false">
      <c r="A261" s="154"/>
      <c r="B261" s="180"/>
      <c r="C261" s="180"/>
      <c r="D261" s="180"/>
      <c r="E261" s="180"/>
      <c r="F261" s="180"/>
      <c r="G261" s="180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</row>
    <row r="263" customFormat="false" ht="13.5" hidden="false" customHeight="false" outlineLevel="0" collapsed="false"/>
    <row r="264" customFormat="false" ht="12.75" hidden="false" customHeight="false" outlineLevel="0" collapsed="false">
      <c r="A264" s="164" t="s">
        <v>46</v>
      </c>
      <c r="B264" s="165" t="n">
        <f aca="false">Erfassung!W5</f>
        <v>20</v>
      </c>
      <c r="C264" s="166"/>
      <c r="D264" s="166"/>
      <c r="E264" s="166"/>
      <c r="F264" s="166"/>
      <c r="G264" s="166"/>
      <c r="H264" s="167"/>
      <c r="I264" s="167"/>
      <c r="J264" s="167"/>
      <c r="K264" s="167"/>
      <c r="L264" s="167"/>
      <c r="M264" s="168" t="s">
        <v>47</v>
      </c>
      <c r="N264" s="169" t="n">
        <f aca="false">SUM(B267*B266,C267*C266,D267*D266,E267*E266,F267*F266,G267*G266,H266*H267,I267*I266,J266*J267,K267*K266,L267*L266)</f>
        <v>0</v>
      </c>
    </row>
    <row r="265" customFormat="false" ht="13.5" hidden="false" customHeight="false" outlineLevel="0" collapsed="false">
      <c r="A265" s="170"/>
      <c r="B265" s="171"/>
      <c r="C265" s="172"/>
      <c r="D265" s="172"/>
      <c r="E265" s="172"/>
      <c r="F265" s="172"/>
      <c r="G265" s="172"/>
      <c r="H265" s="173"/>
      <c r="I265" s="173"/>
      <c r="J265" s="173"/>
      <c r="K265" s="173"/>
      <c r="L265" s="173"/>
      <c r="M265" s="174" t="s">
        <v>48</v>
      </c>
      <c r="N265" s="175" t="e">
        <f aca="false">N264/(N266*SUM(B267:L267))*100</f>
        <v>#DIV/0!</v>
      </c>
    </row>
    <row r="266" customFormat="false" ht="13.5" hidden="false" customHeight="false" outlineLevel="0" collapsed="false">
      <c r="A266" s="176" t="s">
        <v>49</v>
      </c>
      <c r="B266" s="192" t="n">
        <v>0</v>
      </c>
      <c r="C266" s="193" t="n">
        <v>1</v>
      </c>
      <c r="D266" s="193" t="n">
        <v>2</v>
      </c>
      <c r="E266" s="194" t="n">
        <v>3</v>
      </c>
      <c r="F266" s="180"/>
      <c r="G266" s="180"/>
      <c r="H266" s="154"/>
      <c r="I266" s="154"/>
      <c r="J266" s="154"/>
      <c r="K266" s="154"/>
      <c r="L266" s="154"/>
      <c r="M266" s="182" t="s">
        <v>50</v>
      </c>
      <c r="N266" s="183" t="n">
        <f aca="false">Erfassung!W3</f>
        <v>3</v>
      </c>
    </row>
    <row r="267" customFormat="false" ht="12.75" hidden="false" customHeight="false" outlineLevel="0" collapsed="false">
      <c r="A267" s="153" t="s">
        <v>51</v>
      </c>
      <c r="B267" s="192" t="n">
        <f aca="false">COUNTIF(Erfassung!$W$6:$W$41,B266)</f>
        <v>0</v>
      </c>
      <c r="C267" s="193" t="n">
        <f aca="false">COUNTIF(Erfassung!$W$6:$W$41,C266)</f>
        <v>0</v>
      </c>
      <c r="D267" s="193" t="n">
        <f aca="false">COUNTIF(Erfassung!$W$6:$W$41,D266)</f>
        <v>0</v>
      </c>
      <c r="E267" s="194" t="n">
        <f aca="false">COUNTIF(Erfassung!$W$6:$W$41,E266)</f>
        <v>0</v>
      </c>
      <c r="F267" s="180"/>
      <c r="G267" s="180"/>
      <c r="H267" s="154"/>
      <c r="I267" s="154"/>
      <c r="J267" s="154"/>
      <c r="K267" s="154"/>
      <c r="L267" s="154"/>
      <c r="M267" s="154"/>
      <c r="N267" s="155"/>
    </row>
    <row r="268" customFormat="false" ht="13.5" hidden="false" customHeight="false" outlineLevel="0" collapsed="false">
      <c r="A268" s="186" t="s">
        <v>52</v>
      </c>
      <c r="B268" s="187" t="e">
        <f aca="false">B267/SUM($B$225:$L$225)*100</f>
        <v>#DIV/0!</v>
      </c>
      <c r="C268" s="195" t="e">
        <f aca="false">C267/SUM($B$225:$L$225)*100</f>
        <v>#DIV/0!</v>
      </c>
      <c r="D268" s="195" t="e">
        <f aca="false">D267/SUM($B$225:$L$225)*100</f>
        <v>#DIV/0!</v>
      </c>
      <c r="E268" s="188" t="e">
        <f aca="false">E267/SUM($B$225:$L$225)*100</f>
        <v>#DIV/0!</v>
      </c>
      <c r="F268" s="189"/>
      <c r="G268" s="189"/>
      <c r="H268" s="190"/>
      <c r="I268" s="190"/>
      <c r="J268" s="190"/>
      <c r="K268" s="190"/>
      <c r="L268" s="190"/>
      <c r="M268" s="161"/>
      <c r="N268" s="162"/>
    </row>
    <row r="274" customFormat="false" ht="13.5" hidden="false" customHeight="false" outlineLevel="0" collapsed="false">
      <c r="A274" s="161"/>
      <c r="B274" s="191"/>
      <c r="C274" s="191"/>
      <c r="D274" s="191"/>
      <c r="E274" s="191"/>
      <c r="F274" s="191"/>
      <c r="G274" s="19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</row>
    <row r="277" customFormat="false" ht="13.5" hidden="false" customHeight="false" outlineLevel="0" collapsed="false"/>
    <row r="278" customFormat="false" ht="12.75" hidden="false" customHeight="false" outlineLevel="0" collapsed="false">
      <c r="A278" s="164" t="s">
        <v>46</v>
      </c>
      <c r="B278" s="165" t="n">
        <f aca="false">Erfassung!X5</f>
        <v>21</v>
      </c>
      <c r="C278" s="166"/>
      <c r="D278" s="166"/>
      <c r="E278" s="166"/>
      <c r="F278" s="166"/>
      <c r="G278" s="166"/>
      <c r="H278" s="167"/>
      <c r="I278" s="167"/>
      <c r="J278" s="167"/>
      <c r="K278" s="167"/>
      <c r="L278" s="167"/>
      <c r="M278" s="168" t="s">
        <v>47</v>
      </c>
      <c r="N278" s="169" t="n">
        <f aca="false">SUM(B281*B280,C281*C280,D281*D280,E281*E280,F281*F280,G281*G280,H280*H281,I281*I280,J280*J281,K281*K280,L281*L280)</f>
        <v>0</v>
      </c>
    </row>
    <row r="279" customFormat="false" ht="13.5" hidden="false" customHeight="false" outlineLevel="0" collapsed="false">
      <c r="A279" s="170"/>
      <c r="B279" s="171"/>
      <c r="C279" s="172"/>
      <c r="D279" s="172"/>
      <c r="E279" s="172"/>
      <c r="F279" s="172"/>
      <c r="G279" s="172"/>
      <c r="H279" s="173"/>
      <c r="I279" s="173"/>
      <c r="J279" s="173"/>
      <c r="K279" s="173"/>
      <c r="L279" s="173"/>
      <c r="M279" s="174" t="s">
        <v>48</v>
      </c>
      <c r="N279" s="175" t="e">
        <f aca="false">N278/(N280*SUM(B281:L281))*100</f>
        <v>#DIV/0!</v>
      </c>
    </row>
    <row r="280" customFormat="false" ht="13.5" hidden="false" customHeight="false" outlineLevel="0" collapsed="false">
      <c r="A280" s="176" t="s">
        <v>49</v>
      </c>
      <c r="B280" s="196" t="n">
        <v>0</v>
      </c>
      <c r="C280" s="197" t="n">
        <v>1</v>
      </c>
      <c r="D280" s="198" t="n">
        <v>2</v>
      </c>
      <c r="E280" s="180"/>
      <c r="F280" s="180"/>
      <c r="G280" s="180"/>
      <c r="H280" s="179"/>
      <c r="I280" s="154"/>
      <c r="J280" s="154"/>
      <c r="K280" s="154"/>
      <c r="L280" s="154"/>
      <c r="M280" s="182" t="s">
        <v>50</v>
      </c>
      <c r="N280" s="183" t="n">
        <f aca="false">Erfassung!X3</f>
        <v>2</v>
      </c>
    </row>
    <row r="281" customFormat="false" ht="12.75" hidden="false" customHeight="false" outlineLevel="0" collapsed="false">
      <c r="A281" s="153" t="s">
        <v>51</v>
      </c>
      <c r="B281" s="199" t="n">
        <f aca="false">COUNTIF(Erfassung!$W$6:$W$41,B280)</f>
        <v>0</v>
      </c>
      <c r="C281" s="180" t="n">
        <f aca="false">COUNTIF(Erfassung!$W$6:$W$41,C280)</f>
        <v>0</v>
      </c>
      <c r="D281" s="200" t="n">
        <f aca="false">COUNTIF(Erfassung!$W$6:$W$41,D280)</f>
        <v>0</v>
      </c>
      <c r="E281" s="180"/>
      <c r="F281" s="180"/>
      <c r="G281" s="180"/>
      <c r="H281" s="180"/>
      <c r="I281" s="154"/>
      <c r="J281" s="154"/>
      <c r="K281" s="154"/>
      <c r="L281" s="154"/>
      <c r="M281" s="154"/>
      <c r="N281" s="155"/>
    </row>
    <row r="282" customFormat="false" ht="13.5" hidden="false" customHeight="false" outlineLevel="0" collapsed="false">
      <c r="A282" s="186" t="s">
        <v>52</v>
      </c>
      <c r="B282" s="187" t="e">
        <f aca="false">B281/SUM($B$239:$L$239)*100</f>
        <v>#DIV/0!</v>
      </c>
      <c r="C282" s="195" t="e">
        <f aca="false">C281/SUM($B$239:$L$239)*100</f>
        <v>#DIV/0!</v>
      </c>
      <c r="D282" s="188" t="e">
        <f aca="false">D281/SUM($B$239:$L$239)*100</f>
        <v>#DIV/0!</v>
      </c>
      <c r="E282" s="201"/>
      <c r="F282" s="189"/>
      <c r="G282" s="189"/>
      <c r="H282" s="189"/>
      <c r="I282" s="190"/>
      <c r="J282" s="190"/>
      <c r="K282" s="190"/>
      <c r="L282" s="190"/>
      <c r="M282" s="161"/>
      <c r="N282" s="162"/>
    </row>
    <row r="288" customFormat="false" ht="13.5" hidden="false" customHeight="false" outlineLevel="0" collapsed="false">
      <c r="A288" s="161"/>
      <c r="B288" s="191"/>
      <c r="C288" s="191"/>
      <c r="D288" s="191"/>
      <c r="E288" s="191"/>
      <c r="F288" s="191"/>
      <c r="G288" s="19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</row>
    <row r="291" customFormat="false" ht="13.5" hidden="false" customHeight="false" outlineLevel="0" collapsed="false"/>
    <row r="292" customFormat="false" ht="12.75" hidden="false" customHeight="false" outlineLevel="0" collapsed="false">
      <c r="A292" s="164" t="s">
        <v>46</v>
      </c>
      <c r="B292" s="165" t="n">
        <f aca="false">Erfassung!Y5</f>
        <v>22</v>
      </c>
      <c r="C292" s="166"/>
      <c r="D292" s="166"/>
      <c r="E292" s="166"/>
      <c r="F292" s="166"/>
      <c r="G292" s="166"/>
      <c r="H292" s="167"/>
      <c r="I292" s="167"/>
      <c r="J292" s="167"/>
      <c r="K292" s="167"/>
      <c r="L292" s="167"/>
      <c r="M292" s="168" t="s">
        <v>47</v>
      </c>
      <c r="N292" s="169" t="n">
        <f aca="false">SUM(B295*B294,C295*C294,D295*D294,E295*E294,F295*F294,G295*G294,H294*H295,I295*I294,J294*J295,K295*K294,L295*L294)</f>
        <v>0</v>
      </c>
    </row>
    <row r="293" customFormat="false" ht="13.5" hidden="false" customHeight="false" outlineLevel="0" collapsed="false">
      <c r="A293" s="170"/>
      <c r="B293" s="171"/>
      <c r="C293" s="172"/>
      <c r="D293" s="172"/>
      <c r="E293" s="172"/>
      <c r="F293" s="172"/>
      <c r="G293" s="172"/>
      <c r="H293" s="173"/>
      <c r="I293" s="173"/>
      <c r="J293" s="173"/>
      <c r="K293" s="173"/>
      <c r="L293" s="173"/>
      <c r="M293" s="174" t="s">
        <v>48</v>
      </c>
      <c r="N293" s="175" t="e">
        <f aca="false">N292/(N294*SUM(B295:L295))*100</f>
        <v>#DIV/0!</v>
      </c>
    </row>
    <row r="294" customFormat="false" ht="13.5" hidden="false" customHeight="false" outlineLevel="0" collapsed="false">
      <c r="A294" s="176" t="s">
        <v>49</v>
      </c>
      <c r="B294" s="192" t="n">
        <v>0</v>
      </c>
      <c r="C294" s="194" t="n">
        <v>1</v>
      </c>
      <c r="D294" s="179"/>
      <c r="E294" s="180"/>
      <c r="F294" s="179"/>
      <c r="G294" s="179"/>
      <c r="H294" s="154"/>
      <c r="I294" s="154"/>
      <c r="J294" s="154"/>
      <c r="K294" s="154"/>
      <c r="L294" s="154"/>
      <c r="M294" s="182" t="s">
        <v>50</v>
      </c>
      <c r="N294" s="183" t="n">
        <f aca="false">Erfassung!Y3</f>
        <v>1</v>
      </c>
    </row>
    <row r="295" customFormat="false" ht="12.75" hidden="false" customHeight="false" outlineLevel="0" collapsed="false">
      <c r="A295" s="153" t="s">
        <v>51</v>
      </c>
      <c r="B295" s="192" t="n">
        <f aca="false">COUNTIF(Erfassung!$X$6:$X$41,B294)</f>
        <v>0</v>
      </c>
      <c r="C295" s="194" t="n">
        <f aca="false">COUNTIF(Erfassung!$X$6:$X$41,C294)</f>
        <v>0</v>
      </c>
      <c r="D295" s="179"/>
      <c r="E295" s="180"/>
      <c r="F295" s="179"/>
      <c r="G295" s="179"/>
      <c r="H295" s="154"/>
      <c r="I295" s="154"/>
      <c r="J295" s="154"/>
      <c r="K295" s="154"/>
      <c r="L295" s="154"/>
      <c r="M295" s="154"/>
      <c r="N295" s="155"/>
    </row>
    <row r="296" customFormat="false" ht="13.5" hidden="false" customHeight="false" outlineLevel="0" collapsed="false">
      <c r="A296" s="186" t="s">
        <v>52</v>
      </c>
      <c r="B296" s="187" t="e">
        <f aca="false">B295/SUM($B$253:$L$253)*100</f>
        <v>#DIV/0!</v>
      </c>
      <c r="C296" s="188" t="e">
        <f aca="false">C295/SUM($B$253:$L$253)*100</f>
        <v>#DIV/0!</v>
      </c>
      <c r="D296" s="189"/>
      <c r="E296" s="189"/>
      <c r="F296" s="189"/>
      <c r="G296" s="189"/>
      <c r="H296" s="190"/>
      <c r="I296" s="190"/>
      <c r="J296" s="190"/>
      <c r="K296" s="190"/>
      <c r="L296" s="190"/>
      <c r="M296" s="161"/>
      <c r="N296" s="162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>Luible</cp:lastModifiedBy>
  <cp:lastPrinted>2006-08-05T12:22:55Z</cp:lastPrinted>
  <dcterms:modified xsi:type="dcterms:W3CDTF">2007-08-03T06:24:17Z</dcterms:modified>
  <cp:revision>0</cp:revision>
  <dc:subject/>
  <dc:title/>
</cp:coreProperties>
</file>