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2" name="_xlnm.Print_Area" vbProcedure="false">Aufgabenauswertung!$A$1:$W$253</definedName>
    <definedName function="false" hidden="false" localSheetId="0" name="_xlnm.Print_Area" vbProcedure="false">Erfassung!$A$1:$AJ$73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6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Name der Klass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3</xdr:rowOff>
              </xdr:from>
              <xdr:to>
                <xdr:col>7</xdr:col>
                <xdr:colOff>8</xdr:colOff>
                <xdr:row>2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</xdr:row>
                <xdr:rowOff>8</xdr:rowOff>
              </xdr:from>
              <xdr:to>
                <xdr:col>6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41</xdr:row>
                <xdr:rowOff>26</xdr:rowOff>
              </xdr:from>
              <xdr:to>
                <xdr:col>32</xdr:col>
                <xdr:colOff>42</xdr:colOff>
                <xdr:row>4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59">
  <si>
    <t xml:space="preserve">Klasse</t>
  </si>
  <si>
    <t xml:space="preserve">8f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SUMMEN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Ber. I</t>
  </si>
  <si>
    <t xml:space="preserve">Sprache/Ausdruck</t>
  </si>
  <si>
    <t xml:space="preserve">Ber. II</t>
  </si>
  <si>
    <t xml:space="preserve">R/SZ - ohne Leg.</t>
  </si>
  <si>
    <t xml:space="preserve">Ber. III</t>
  </si>
  <si>
    <t xml:space="preserve">formale Spr.betr.</t>
  </si>
  <si>
    <t xml:space="preserve">Ber. IV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Schülerzahl</t>
  </si>
  <si>
    <t xml:space="preserve"> 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U$55:$U$6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6761478"/>
        <c:axId val="73893375"/>
      </c:barChart>
      <c:catAx>
        <c:axId val="2676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3375"/>
        <c:crossesAt val="0"/>
        <c:auto val="1"/>
        <c:lblAlgn val="ctr"/>
        <c:lblOffset val="100"/>
        <c:noMultiLvlLbl val="0"/>
      </c:catAx>
      <c:valAx>
        <c:axId val="7389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88992537313"/>
          <c:y val="0.219654427645788"/>
          <c:w val="0.854127798507463"/>
          <c:h val="0.72116630669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E$8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89:$E$8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0874608"/>
        <c:axId val="85973813"/>
      </c:barChart>
      <c:catAx>
        <c:axId val="2087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3813"/>
        <c:crossesAt val="0"/>
        <c:auto val="1"/>
        <c:lblAlgn val="ctr"/>
        <c:lblOffset val="100"/>
        <c:noMultiLvlLbl val="0"/>
      </c:catAx>
      <c:valAx>
        <c:axId val="8597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984141791045"/>
          <c:y val="0.102591792656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37108095461"/>
          <c:y val="0.263558282208589"/>
          <c:w val="0.857042583060365"/>
          <c:h val="0.675092024539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7:$B$97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99:$E$9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01:$E$10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6488738"/>
        <c:axId val="29895295"/>
      </c:barChart>
      <c:catAx>
        <c:axId val="7648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295"/>
        <c:crossesAt val="0"/>
        <c:auto val="1"/>
        <c:lblAlgn val="ctr"/>
        <c:lblOffset val="100"/>
        <c:noMultiLvlLbl val="0"/>
      </c:catAx>
      <c:valAx>
        <c:axId val="2989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921853065044"/>
          <c:y val="0.106503067484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90858208955"/>
          <c:y val="0.211009174311927"/>
          <c:w val="0.857625932835821"/>
          <c:h val="0.724115334207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08:$B$108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0:$E$11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12:$E$1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9970737"/>
        <c:axId val="69401771"/>
      </c:barChart>
      <c:catAx>
        <c:axId val="7997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1771"/>
        <c:crossesAt val="0"/>
        <c:auto val="1"/>
        <c:lblAlgn val="ctr"/>
        <c:lblOffset val="100"/>
        <c:noMultiLvlLbl val="0"/>
      </c:catAx>
      <c:valAx>
        <c:axId val="6940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0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436567164179"/>
          <c:y val="0.100480559196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29433785681"/>
          <c:y val="0.234938458216368"/>
          <c:w val="0.860084230229293"/>
          <c:h val="0.71172532930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0:$B$12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2:$E$12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24:$E$12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8871836"/>
        <c:axId val="95220077"/>
      </c:barChart>
      <c:catAx>
        <c:axId val="6887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0077"/>
        <c:crossesAt val="0"/>
        <c:auto val="1"/>
        <c:lblAlgn val="ctr"/>
        <c:lblOffset val="100"/>
        <c:noMultiLvlLbl val="0"/>
      </c:catAx>
      <c:valAx>
        <c:axId val="9522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1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468413664015"/>
          <c:y val="0.0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47116564417178"/>
          <c:w val="0.860424440298508"/>
          <c:h val="0.69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32:$B$132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34:$D$13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36:$D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4956927"/>
        <c:axId val="75107178"/>
      </c:barChart>
      <c:catAx>
        <c:axId val="8495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7178"/>
        <c:crossesAt val="0"/>
        <c:auto val="1"/>
        <c:lblAlgn val="ctr"/>
        <c:lblOffset val="100"/>
        <c:noMultiLvlLbl val="0"/>
      </c:catAx>
      <c:valAx>
        <c:axId val="7510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42910447761"/>
          <c:y val="0.11705521472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2140593827"/>
          <c:y val="0.226518130187855"/>
          <c:w val="0.863161600751086"/>
          <c:h val="0.724115334207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3:$B$143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5:$E$1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47:$E$14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8227740"/>
        <c:axId val="490119"/>
      </c:barChart>
      <c:catAx>
        <c:axId val="18227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19"/>
        <c:crossesAt val="0"/>
        <c:auto val="1"/>
        <c:lblAlgn val="ctr"/>
        <c:lblOffset val="100"/>
        <c:noMultiLvlLbl val="0"/>
      </c:catAx>
      <c:valAx>
        <c:axId val="49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7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60298087079"/>
          <c:y val="0.083660987330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72690998709"/>
          <c:y val="0.218959188080328"/>
          <c:w val="0.860110315690647"/>
          <c:h val="0.721874325199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5:$B$155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7:$E$15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59:$E$15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6476431"/>
        <c:axId val="28471616"/>
      </c:barChart>
      <c:catAx>
        <c:axId val="4647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1616"/>
        <c:crossesAt val="0"/>
        <c:auto val="1"/>
        <c:lblAlgn val="ctr"/>
        <c:lblOffset val="100"/>
        <c:noMultiLvlLbl val="0"/>
      </c:catAx>
      <c:valAx>
        <c:axId val="2847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97265579157"/>
          <c:y val="0.109695530123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53925417075564"/>
          <c:w val="0.860424440298508"/>
          <c:h val="0.672473012757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J$16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Aufgabenauswertung!$B$171:$J$17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8223407"/>
        <c:axId val="78256114"/>
      </c:barChart>
      <c:catAx>
        <c:axId val="5822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114"/>
        <c:crossesAt val="0"/>
        <c:auto val="1"/>
        <c:lblAlgn val="ctr"/>
        <c:lblOffset val="100"/>
        <c:noMultiLvlLbl val="0"/>
      </c:catAx>
      <c:valAx>
        <c:axId val="7825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3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584888059701"/>
          <c:y val="0.127085377821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70120877831"/>
          <c:y val="0.216906946264744"/>
          <c:w val="0.865978171576106"/>
          <c:h val="0.723896898208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8:$B$17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0:$E$18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82:$E$18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9961251"/>
        <c:axId val="90185879"/>
      </c:barChart>
      <c:catAx>
        <c:axId val="4996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5879"/>
        <c:crossesAt val="0"/>
        <c:auto val="1"/>
        <c:lblAlgn val="ctr"/>
        <c:lblOffset val="100"/>
        <c:noMultiLvlLbl val="0"/>
      </c:catAx>
      <c:valAx>
        <c:axId val="9018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1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15408989555"/>
          <c:y val="0.100480559196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68548292454"/>
          <c:y val="0.221766357158281"/>
          <c:w val="0.860110315690647"/>
          <c:h val="0.713452817965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0:$B$190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2:$D$19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94:$D$19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0538236"/>
        <c:axId val="71175884"/>
      </c:barChart>
      <c:catAx>
        <c:axId val="2053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5884"/>
        <c:crossesAt val="0"/>
        <c:auto val="1"/>
        <c:lblAlgn val="ctr"/>
        <c:lblOffset val="100"/>
        <c:noMultiLvlLbl val="0"/>
      </c:catAx>
      <c:valAx>
        <c:axId val="7117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8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97265579157"/>
          <c:y val="0.115093932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A$42:$AH$42</c:f>
              <c:strCache>
                <c:ptCount val="8"/>
                <c:pt idx="0">
                  <c:v>Lernbereich I</c:v>
                </c:pt>
                <c:pt idx="1">
                  <c:v/>
                </c:pt>
                <c:pt idx="2">
                  <c:v>Lernbereich II</c:v>
                </c:pt>
                <c:pt idx="3">
                  <c:v/>
                </c:pt>
                <c:pt idx="4">
                  <c:v>Lernbereich III</c:v>
                </c:pt>
                <c:pt idx="5">
                  <c:v/>
                </c:pt>
                <c:pt idx="6">
                  <c:v>Lernbereich IV</c:v>
                </c:pt>
                <c:pt idx="7">
                  <c:v/>
                </c:pt>
              </c:strCache>
            </c:strRef>
          </c:cat>
          <c:val>
            <c:numRef>
              <c:f>Erfassung!$AA$44:$AG$4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1444178"/>
        <c:axId val="7175571"/>
      </c:barChart>
      <c:catAx>
        <c:axId val="914441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571"/>
        <c:crossesAt val="0"/>
        <c:auto val="1"/>
        <c:lblAlgn val="ctr"/>
        <c:lblOffset val="100"/>
        <c:noMultiLvlLbl val="0"/>
      </c:catAx>
      <c:valAx>
        <c:axId val="7175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61835465321"/>
          <c:y val="0.218872870249017"/>
          <c:w val="0.86691702851778"/>
          <c:h val="0.721712538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3:$B$203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05:$D$20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07:$D$20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673569"/>
        <c:axId val="36131551"/>
      </c:barChart>
      <c:catAx>
        <c:axId val="72673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1551"/>
        <c:crossesAt val="0"/>
        <c:auto val="1"/>
        <c:lblAlgn val="ctr"/>
        <c:lblOffset val="100"/>
        <c:noMultiLvlLbl val="0"/>
      </c:catAx>
      <c:valAx>
        <c:axId val="3613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358408637484"/>
          <c:y val="0.110528615115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61835465321"/>
          <c:y val="0.218872870249017"/>
          <c:w val="0.86691702851778"/>
          <c:h val="0.721712538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16:$B$216</c:f>
              <c:strCache>
                <c:ptCount val="1"/>
                <c:pt idx="0">
                  <c:v>Aufgabe 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8:$D$218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20:$D$22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034185"/>
        <c:axId val="35069892"/>
      </c:barChart>
      <c:catAx>
        <c:axId val="3203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9892"/>
        <c:crossesAt val="0"/>
        <c:auto val="1"/>
        <c:lblAlgn val="ctr"/>
        <c:lblOffset val="100"/>
        <c:noMultiLvlLbl val="0"/>
      </c:catAx>
      <c:valAx>
        <c:axId val="3506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15408989555"/>
          <c:y val="0.10878112712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65978171576"/>
          <c:y val="0.21821756225426"/>
          <c:w val="0.866212885811524"/>
          <c:h val="0.722367846221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9:$B$229</c:f>
              <c:strCache>
                <c:ptCount val="1"/>
                <c:pt idx="0">
                  <c:v>Aufgabe 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1:$D$231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33:$D$23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339122"/>
        <c:axId val="3922033"/>
      </c:barChart>
      <c:catAx>
        <c:axId val="21339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033"/>
        <c:crossesAt val="0"/>
        <c:auto val="1"/>
        <c:lblAlgn val="ctr"/>
        <c:lblOffset val="100"/>
        <c:noMultiLvlLbl val="0"/>
      </c:catAx>
      <c:valAx>
        <c:axId val="392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9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255838516606"/>
          <c:y val="0.10790738313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70120877831"/>
          <c:y val="0.217562254259502"/>
          <c:w val="0.865978171576106"/>
          <c:h val="0.723241590214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42:$B$242</c:f>
              <c:strCache>
                <c:ptCount val="1"/>
                <c:pt idx="0">
                  <c:v>Aufgabe 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44:$E$24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46:$E$24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122821"/>
        <c:axId val="81671418"/>
      </c:barChart>
      <c:catAx>
        <c:axId val="5212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418"/>
        <c:crossesAt val="0"/>
        <c:auto val="1"/>
        <c:lblAlgn val="ctr"/>
        <c:lblOffset val="100"/>
        <c:noMultiLvlLbl val="0"/>
      </c:catAx>
      <c:valAx>
        <c:axId val="8167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2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368266635371"/>
          <c:y val="0.10026212319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16251638269987"/>
          <c:w val="0.863922574626866"/>
          <c:h val="0.718654434250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D$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7:$D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834026"/>
        <c:axId val="77811514"/>
      </c:barChart>
      <c:catAx>
        <c:axId val="2583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1514"/>
        <c:crossesAt val="0"/>
        <c:auto val="1"/>
        <c:lblAlgn val="ctr"/>
        <c:lblOffset val="100"/>
        <c:noMultiLvlLbl val="0"/>
      </c:catAx>
      <c:valAx>
        <c:axId val="7781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472014925373"/>
          <c:y val="0.101572739187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34773218142549"/>
          <c:w val="0.860424440298508"/>
          <c:h val="0.70021598272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:$B$15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7:$F$1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9:$F$1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4163735"/>
        <c:axId val="99421609"/>
      </c:barChart>
      <c:catAx>
        <c:axId val="2416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1609"/>
        <c:crossesAt val="0"/>
        <c:auto val="1"/>
        <c:lblAlgn val="ctr"/>
        <c:lblOffset val="100"/>
        <c:noMultiLvlLbl val="0"/>
      </c:catAx>
      <c:valAx>
        <c:axId val="9942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3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875"/>
          <c:y val="0.0907127429805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26150947839"/>
          <c:y val="0.247116564417178"/>
          <c:w val="0.857882962439656"/>
          <c:h val="0.67092024539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7:$B$27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9:$D$2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31:$D$3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9966952"/>
        <c:axId val="60555962"/>
      </c:barChart>
      <c:catAx>
        <c:axId val="4996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5962"/>
        <c:crossesAt val="0"/>
        <c:auto val="1"/>
        <c:lblAlgn val="ctr"/>
        <c:lblOffset val="100"/>
        <c:noMultiLvlLbl val="0"/>
      </c:catAx>
      <c:valAx>
        <c:axId val="6055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6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531849758625"/>
          <c:y val="0.114846625766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22367846221057"/>
          <c:w val="0.860424440298508"/>
          <c:h val="0.70707732634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8:$B$38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0:$D$4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42:$D$4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8148227"/>
        <c:axId val="53665861"/>
      </c:barChart>
      <c:catAx>
        <c:axId val="7814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5861"/>
        <c:crossesAt val="0"/>
        <c:auto val="1"/>
        <c:lblAlgn val="ctr"/>
        <c:lblOffset val="100"/>
        <c:noMultiLvlLbl val="0"/>
      </c:catAx>
      <c:valAx>
        <c:axId val="5366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051305970149"/>
          <c:y val="0.092835299257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246139447824"/>
          <c:y val="0.214254859611231"/>
          <c:w val="0.866284510996724"/>
          <c:h val="0.7207343412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0:$B$50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2:$D$5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54:$D$5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1447555"/>
        <c:axId val="9859264"/>
      </c:barChart>
      <c:catAx>
        <c:axId val="61447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64"/>
        <c:crossesAt val="0"/>
        <c:auto val="1"/>
        <c:lblAlgn val="ctr"/>
        <c:lblOffset val="100"/>
        <c:noMultiLvlLbl val="0"/>
      </c:catAx>
      <c:valAx>
        <c:axId val="985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604585868039"/>
          <c:y val="0.11015118790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90858208955"/>
          <c:y val="0.240981595092025"/>
          <c:w val="0.857625932835821"/>
          <c:h val="0.678282208588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62:$B$6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4:$D$6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66:$D$6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437517"/>
        <c:axId val="5428081"/>
      </c:barChart>
      <c:catAx>
        <c:axId val="1243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081"/>
        <c:crossesAt val="0"/>
        <c:auto val="1"/>
        <c:lblAlgn val="ctr"/>
        <c:lblOffset val="100"/>
        <c:noMultiLvlLbl val="0"/>
      </c:catAx>
      <c:valAx>
        <c:axId val="542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7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118470149254"/>
          <c:y val="0.118527607361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06203582350371"/>
          <c:w val="0.860424440298508"/>
          <c:h val="0.734600262123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3:$B$73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5:$H$75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77:$H$7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7864507"/>
        <c:axId val="45552481"/>
      </c:barChart>
      <c:catAx>
        <c:axId val="6786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2481"/>
        <c:crossesAt val="0"/>
        <c:auto val="1"/>
        <c:lblAlgn val="ctr"/>
        <c:lblOffset val="100"/>
        <c:noMultiLvlLbl val="0"/>
      </c:catAx>
      <c:valAx>
        <c:axId val="4555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118470149254"/>
          <c:y val="0.0893403232852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<Relationship Id="rId20" Type="http://schemas.openxmlformats.org/officeDocument/2006/relationships/chart" Target="../charts/chart22.xml"/><Relationship Id="rId21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</xdr:row>
      <xdr:rowOff>104760</xdr:rowOff>
    </xdr:from>
    <xdr:to>
      <xdr:col>2</xdr:col>
      <xdr:colOff>392040</xdr:colOff>
      <xdr:row>4</xdr:row>
      <xdr:rowOff>142920</xdr:rowOff>
    </xdr:to>
    <xdr:sp>
      <xdr:nvSpPr>
        <xdr:cNvPr id="0" name="Line 3"/>
        <xdr:cNvSpPr/>
      </xdr:nvSpPr>
      <xdr:spPr>
        <a:xfrm flipH="1">
          <a:off x="1991520" y="428760"/>
          <a:ext cx="604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52</xdr:row>
      <xdr:rowOff>85680</xdr:rowOff>
    </xdr:from>
    <xdr:to>
      <xdr:col>14</xdr:col>
      <xdr:colOff>281520</xdr:colOff>
      <xdr:row>70</xdr:row>
      <xdr:rowOff>152640</xdr:rowOff>
    </xdr:to>
    <xdr:graphicFrame>
      <xdr:nvGraphicFramePr>
        <xdr:cNvPr id="1" name="Chart 64"/>
        <xdr:cNvGraphicFramePr/>
      </xdr:nvGraphicFramePr>
      <xdr:xfrm>
        <a:off x="210600" y="9610560"/>
        <a:ext cx="58291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47</xdr:row>
      <xdr:rowOff>228600</xdr:rowOff>
    </xdr:from>
    <xdr:to>
      <xdr:col>35</xdr:col>
      <xdr:colOff>514080</xdr:colOff>
      <xdr:row>70</xdr:row>
      <xdr:rowOff>85680</xdr:rowOff>
    </xdr:to>
    <xdr:graphicFrame>
      <xdr:nvGraphicFramePr>
        <xdr:cNvPr id="2" name="Chart 65"/>
        <xdr:cNvGraphicFramePr/>
      </xdr:nvGraphicFramePr>
      <xdr:xfrm>
        <a:off x="10280160" y="8362800"/>
        <a:ext cx="93067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588708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162000</xdr:rowOff>
    </xdr:from>
    <xdr:to>
      <xdr:col>23</xdr:col>
      <xdr:colOff>720</xdr:colOff>
      <xdr:row>24</xdr:row>
      <xdr:rowOff>9360</xdr:rowOff>
    </xdr:to>
    <xdr:graphicFrame>
      <xdr:nvGraphicFramePr>
        <xdr:cNvPr id="4" name="Chart 3"/>
        <xdr:cNvGraphicFramePr/>
      </xdr:nvGraphicFramePr>
      <xdr:xfrm>
        <a:off x="5887080" y="231480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5</xdr:row>
      <xdr:rowOff>162360</xdr:rowOff>
    </xdr:from>
    <xdr:to>
      <xdr:col>22</xdr:col>
      <xdr:colOff>896760</xdr:colOff>
      <xdr:row>34</xdr:row>
      <xdr:rowOff>133560</xdr:rowOff>
    </xdr:to>
    <xdr:graphicFrame>
      <xdr:nvGraphicFramePr>
        <xdr:cNvPr id="5" name="Chart 4"/>
        <xdr:cNvGraphicFramePr/>
      </xdr:nvGraphicFramePr>
      <xdr:xfrm>
        <a:off x="5887080" y="4305600"/>
        <a:ext cx="30571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6</xdr:row>
      <xdr:rowOff>162000</xdr:rowOff>
    </xdr:from>
    <xdr:to>
      <xdr:col>23</xdr:col>
      <xdr:colOff>720</xdr:colOff>
      <xdr:row>46</xdr:row>
      <xdr:rowOff>152280</xdr:rowOff>
    </xdr:to>
    <xdr:graphicFrame>
      <xdr:nvGraphicFramePr>
        <xdr:cNvPr id="6" name="Chart 5"/>
        <xdr:cNvGraphicFramePr/>
      </xdr:nvGraphicFramePr>
      <xdr:xfrm>
        <a:off x="5887080" y="6124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8</xdr:row>
      <xdr:rowOff>162000</xdr:rowOff>
    </xdr:from>
    <xdr:to>
      <xdr:col>22</xdr:col>
      <xdr:colOff>916560</xdr:colOff>
      <xdr:row>59</xdr:row>
      <xdr:rowOff>9360</xdr:rowOff>
    </xdr:to>
    <xdr:graphicFrame>
      <xdr:nvGraphicFramePr>
        <xdr:cNvPr id="7" name="Chart 6"/>
        <xdr:cNvGraphicFramePr/>
      </xdr:nvGraphicFramePr>
      <xdr:xfrm>
        <a:off x="5887080" y="8115480"/>
        <a:ext cx="30769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60</xdr:row>
      <xdr:rowOff>162000</xdr:rowOff>
    </xdr:from>
    <xdr:to>
      <xdr:col>23</xdr:col>
      <xdr:colOff>720</xdr:colOff>
      <xdr:row>69</xdr:row>
      <xdr:rowOff>133560</xdr:rowOff>
    </xdr:to>
    <xdr:graphicFrame>
      <xdr:nvGraphicFramePr>
        <xdr:cNvPr id="8" name="Chart 7"/>
        <xdr:cNvGraphicFramePr/>
      </xdr:nvGraphicFramePr>
      <xdr:xfrm>
        <a:off x="5887080" y="1010628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71</xdr:row>
      <xdr:rowOff>162000</xdr:rowOff>
    </xdr:from>
    <xdr:to>
      <xdr:col>23</xdr:col>
      <xdr:colOff>720</xdr:colOff>
      <xdr:row>81</xdr:row>
      <xdr:rowOff>152280</xdr:rowOff>
    </xdr:to>
    <xdr:graphicFrame>
      <xdr:nvGraphicFramePr>
        <xdr:cNvPr id="9" name="Chart 8"/>
        <xdr:cNvGraphicFramePr/>
      </xdr:nvGraphicFramePr>
      <xdr:xfrm>
        <a:off x="5887080" y="1192536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000</xdr:rowOff>
    </xdr:from>
    <xdr:to>
      <xdr:col>23</xdr:col>
      <xdr:colOff>720</xdr:colOff>
      <xdr:row>94</xdr:row>
      <xdr:rowOff>9360</xdr:rowOff>
    </xdr:to>
    <xdr:graphicFrame>
      <xdr:nvGraphicFramePr>
        <xdr:cNvPr id="10" name="Chart 9"/>
        <xdr:cNvGraphicFramePr/>
      </xdr:nvGraphicFramePr>
      <xdr:xfrm>
        <a:off x="5887080" y="13916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95</xdr:row>
      <xdr:rowOff>162000</xdr:rowOff>
    </xdr:from>
    <xdr:to>
      <xdr:col>22</xdr:col>
      <xdr:colOff>916560</xdr:colOff>
      <xdr:row>104</xdr:row>
      <xdr:rowOff>133200</xdr:rowOff>
    </xdr:to>
    <xdr:graphicFrame>
      <xdr:nvGraphicFramePr>
        <xdr:cNvPr id="11" name="Chart 10"/>
        <xdr:cNvGraphicFramePr/>
      </xdr:nvGraphicFramePr>
      <xdr:xfrm>
        <a:off x="5887080" y="15906960"/>
        <a:ext cx="3076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06</xdr:row>
      <xdr:rowOff>162000</xdr:rowOff>
    </xdr:from>
    <xdr:to>
      <xdr:col>23</xdr:col>
      <xdr:colOff>720</xdr:colOff>
      <xdr:row>116</xdr:row>
      <xdr:rowOff>152280</xdr:rowOff>
    </xdr:to>
    <xdr:graphicFrame>
      <xdr:nvGraphicFramePr>
        <xdr:cNvPr id="12" name="Chart 11"/>
        <xdr:cNvGraphicFramePr/>
      </xdr:nvGraphicFramePr>
      <xdr:xfrm>
        <a:off x="5887080" y="1772604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18</xdr:row>
      <xdr:rowOff>162000</xdr:rowOff>
    </xdr:from>
    <xdr:to>
      <xdr:col>22</xdr:col>
      <xdr:colOff>916560</xdr:colOff>
      <xdr:row>129</xdr:row>
      <xdr:rowOff>9360</xdr:rowOff>
    </xdr:to>
    <xdr:graphicFrame>
      <xdr:nvGraphicFramePr>
        <xdr:cNvPr id="13" name="Chart 12"/>
        <xdr:cNvGraphicFramePr/>
      </xdr:nvGraphicFramePr>
      <xdr:xfrm>
        <a:off x="5887080" y="19716840"/>
        <a:ext cx="3076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30</xdr:row>
      <xdr:rowOff>162000</xdr:rowOff>
    </xdr:from>
    <xdr:to>
      <xdr:col>23</xdr:col>
      <xdr:colOff>720</xdr:colOff>
      <xdr:row>139</xdr:row>
      <xdr:rowOff>133200</xdr:rowOff>
    </xdr:to>
    <xdr:graphicFrame>
      <xdr:nvGraphicFramePr>
        <xdr:cNvPr id="14" name="Chart 13"/>
        <xdr:cNvGraphicFramePr/>
      </xdr:nvGraphicFramePr>
      <xdr:xfrm>
        <a:off x="5887080" y="21707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41</xdr:row>
      <xdr:rowOff>162000</xdr:rowOff>
    </xdr:from>
    <xdr:to>
      <xdr:col>22</xdr:col>
      <xdr:colOff>906840</xdr:colOff>
      <xdr:row>151</xdr:row>
      <xdr:rowOff>152280</xdr:rowOff>
    </xdr:to>
    <xdr:graphicFrame>
      <xdr:nvGraphicFramePr>
        <xdr:cNvPr id="15" name="Chart 14"/>
        <xdr:cNvGraphicFramePr/>
      </xdr:nvGraphicFramePr>
      <xdr:xfrm>
        <a:off x="5887080" y="235267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53</xdr:row>
      <xdr:rowOff>162000</xdr:rowOff>
    </xdr:from>
    <xdr:to>
      <xdr:col>22</xdr:col>
      <xdr:colOff>906840</xdr:colOff>
      <xdr:row>164</xdr:row>
      <xdr:rowOff>9360</xdr:rowOff>
    </xdr:to>
    <xdr:graphicFrame>
      <xdr:nvGraphicFramePr>
        <xdr:cNvPr id="16" name="Chart 15"/>
        <xdr:cNvGraphicFramePr/>
      </xdr:nvGraphicFramePr>
      <xdr:xfrm>
        <a:off x="5887080" y="25517520"/>
        <a:ext cx="3067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3</xdr:col>
      <xdr:colOff>720</xdr:colOff>
      <xdr:row>174</xdr:row>
      <xdr:rowOff>133560</xdr:rowOff>
    </xdr:to>
    <xdr:graphicFrame>
      <xdr:nvGraphicFramePr>
        <xdr:cNvPr id="17" name="Chart 16"/>
        <xdr:cNvGraphicFramePr/>
      </xdr:nvGraphicFramePr>
      <xdr:xfrm>
        <a:off x="5887080" y="275083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176</xdr:row>
      <xdr:rowOff>162360</xdr:rowOff>
    </xdr:from>
    <xdr:to>
      <xdr:col>22</xdr:col>
      <xdr:colOff>906840</xdr:colOff>
      <xdr:row>186</xdr:row>
      <xdr:rowOff>152640</xdr:rowOff>
    </xdr:to>
    <xdr:graphicFrame>
      <xdr:nvGraphicFramePr>
        <xdr:cNvPr id="18" name="Chart 17"/>
        <xdr:cNvGraphicFramePr/>
      </xdr:nvGraphicFramePr>
      <xdr:xfrm>
        <a:off x="5887080" y="293277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188</xdr:row>
      <xdr:rowOff>162000</xdr:rowOff>
    </xdr:from>
    <xdr:to>
      <xdr:col>22</xdr:col>
      <xdr:colOff>906840</xdr:colOff>
      <xdr:row>199</xdr:row>
      <xdr:rowOff>9360</xdr:rowOff>
    </xdr:to>
    <xdr:graphicFrame>
      <xdr:nvGraphicFramePr>
        <xdr:cNvPr id="19" name="Chart 18"/>
        <xdr:cNvGraphicFramePr/>
      </xdr:nvGraphicFramePr>
      <xdr:xfrm>
        <a:off x="5887080" y="31318200"/>
        <a:ext cx="3067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01</xdr:row>
      <xdr:rowOff>162000</xdr:rowOff>
    </xdr:from>
    <xdr:to>
      <xdr:col>22</xdr:col>
      <xdr:colOff>906840</xdr:colOff>
      <xdr:row>211</xdr:row>
      <xdr:rowOff>152280</xdr:rowOff>
    </xdr:to>
    <xdr:graphicFrame>
      <xdr:nvGraphicFramePr>
        <xdr:cNvPr id="20" name="Chart 32"/>
        <xdr:cNvGraphicFramePr/>
      </xdr:nvGraphicFramePr>
      <xdr:xfrm>
        <a:off x="5887080" y="334519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214</xdr:row>
      <xdr:rowOff>162000</xdr:rowOff>
    </xdr:from>
    <xdr:to>
      <xdr:col>22</xdr:col>
      <xdr:colOff>906840</xdr:colOff>
      <xdr:row>224</xdr:row>
      <xdr:rowOff>152280</xdr:rowOff>
    </xdr:to>
    <xdr:graphicFrame>
      <xdr:nvGraphicFramePr>
        <xdr:cNvPr id="21" name="Chart 33"/>
        <xdr:cNvGraphicFramePr/>
      </xdr:nvGraphicFramePr>
      <xdr:xfrm>
        <a:off x="5887080" y="355950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227</xdr:row>
      <xdr:rowOff>162000</xdr:rowOff>
    </xdr:from>
    <xdr:to>
      <xdr:col>22</xdr:col>
      <xdr:colOff>906840</xdr:colOff>
      <xdr:row>237</xdr:row>
      <xdr:rowOff>152640</xdr:rowOff>
    </xdr:to>
    <xdr:graphicFrame>
      <xdr:nvGraphicFramePr>
        <xdr:cNvPr id="22" name="Chart 34"/>
        <xdr:cNvGraphicFramePr/>
      </xdr:nvGraphicFramePr>
      <xdr:xfrm>
        <a:off x="5887080" y="377478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240</xdr:row>
      <xdr:rowOff>162000</xdr:rowOff>
    </xdr:from>
    <xdr:to>
      <xdr:col>22</xdr:col>
      <xdr:colOff>906840</xdr:colOff>
      <xdr:row>250</xdr:row>
      <xdr:rowOff>152280</xdr:rowOff>
    </xdr:to>
    <xdr:graphicFrame>
      <xdr:nvGraphicFramePr>
        <xdr:cNvPr id="23" name="Chart 35"/>
        <xdr:cNvGraphicFramePr/>
      </xdr:nvGraphicFramePr>
      <xdr:xfrm>
        <a:off x="5887080" y="3990024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6.41"/>
    <col collapsed="false" customWidth="true" hidden="false" outlineLevel="0" max="24" min="4" style="1" width="4.7"/>
    <col collapsed="false" customWidth="true" hidden="false" outlineLevel="0" max="25" min="25" style="1" width="7.28"/>
    <col collapsed="false" customWidth="true" hidden="false" outlineLevel="0" max="26" min="26" style="1" width="9.85"/>
    <col collapsed="false" customWidth="true" hidden="false" outlineLevel="0" max="27" min="27" style="1" width="17.7"/>
    <col collapsed="false" customWidth="true" hidden="false" outlineLevel="0" max="28" min="28" style="1" width="10.71"/>
    <col collapsed="false" customWidth="true" hidden="false" outlineLevel="0" max="29" min="29" style="1" width="17.7"/>
    <col collapsed="false" customWidth="true" hidden="false" outlineLevel="0" max="30" min="30" style="1" width="10.71"/>
    <col collapsed="false" customWidth="true" hidden="false" outlineLevel="0" max="31" min="31" style="1" width="17.7"/>
    <col collapsed="false" customWidth="true" hidden="false" outlineLevel="0" max="32" min="32" style="1" width="10.56"/>
    <col collapsed="false" customWidth="true" hidden="false" outlineLevel="0" max="33" min="33" style="1" width="17.7"/>
    <col collapsed="false" customWidth="true" hidden="false" outlineLevel="0" max="34" min="34" style="1" width="10.56"/>
    <col collapsed="false" customWidth="false" hidden="false" outlineLevel="0" max="257" min="35" style="1" width="11.42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 t="s">
        <v>2</v>
      </c>
      <c r="Q1" s="5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6"/>
      <c r="AL1" s="6"/>
      <c r="AM1" s="6"/>
      <c r="AN1" s="6"/>
    </row>
    <row r="2" customFormat="false" ht="12.75" hidden="false" customHeight="true" outlineLevel="0" collapsed="false">
      <c r="A2" s="2"/>
      <c r="B2" s="3"/>
      <c r="C2" s="7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 t="s">
        <v>4</v>
      </c>
      <c r="Q2" s="8"/>
      <c r="R2" s="8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/>
      <c r="AL2" s="6"/>
      <c r="AM2" s="6"/>
      <c r="AN2" s="6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n">
        <v>2</v>
      </c>
      <c r="E3" s="12" t="n">
        <v>4</v>
      </c>
      <c r="F3" s="12" t="n">
        <v>2</v>
      </c>
      <c r="G3" s="12" t="n">
        <v>2</v>
      </c>
      <c r="H3" s="12" t="n">
        <v>2</v>
      </c>
      <c r="I3" s="12" t="n">
        <v>2</v>
      </c>
      <c r="J3" s="12" t="n">
        <v>6</v>
      </c>
      <c r="K3" s="12" t="n">
        <v>3</v>
      </c>
      <c r="L3" s="12" t="n">
        <v>3</v>
      </c>
      <c r="M3" s="12" t="n">
        <v>3</v>
      </c>
      <c r="N3" s="12" t="n">
        <v>3</v>
      </c>
      <c r="O3" s="12" t="n">
        <v>2</v>
      </c>
      <c r="P3" s="13" t="n">
        <v>3</v>
      </c>
      <c r="Q3" s="13" t="n">
        <v>3</v>
      </c>
      <c r="R3" s="13" t="n">
        <v>8</v>
      </c>
      <c r="S3" s="12" t="n">
        <v>3</v>
      </c>
      <c r="T3" s="12" t="n">
        <v>2</v>
      </c>
      <c r="U3" s="12" t="n">
        <v>2</v>
      </c>
      <c r="V3" s="12" t="n">
        <v>2</v>
      </c>
      <c r="W3" s="12" t="n">
        <v>2</v>
      </c>
      <c r="X3" s="12" t="n">
        <v>3</v>
      </c>
      <c r="Y3" s="2"/>
      <c r="Z3" s="2"/>
      <c r="AA3" s="14" t="s">
        <v>7</v>
      </c>
      <c r="AB3" s="14"/>
      <c r="AC3" s="14" t="s">
        <v>7</v>
      </c>
      <c r="AD3" s="14"/>
      <c r="AE3" s="14" t="s">
        <v>7</v>
      </c>
      <c r="AF3" s="14"/>
      <c r="AG3" s="15" t="s">
        <v>7</v>
      </c>
      <c r="AH3" s="14"/>
      <c r="AI3" s="2"/>
      <c r="AJ3" s="2"/>
      <c r="AK3" s="6"/>
      <c r="AL3" s="6"/>
      <c r="AM3" s="6"/>
      <c r="AN3" s="6"/>
    </row>
    <row r="4" customFormat="false" ht="12" hidden="false" customHeight="false" outlineLevel="0" collapsed="false">
      <c r="A4" s="16"/>
      <c r="B4" s="17" t="s">
        <v>8</v>
      </c>
      <c r="C4" s="11" t="s">
        <v>9</v>
      </c>
      <c r="D4" s="18" t="s">
        <v>10</v>
      </c>
      <c r="E4" s="18" t="s">
        <v>10</v>
      </c>
      <c r="F4" s="18" t="s">
        <v>10</v>
      </c>
      <c r="G4" s="18" t="s">
        <v>10</v>
      </c>
      <c r="H4" s="18" t="s">
        <v>10</v>
      </c>
      <c r="I4" s="18" t="s">
        <v>10</v>
      </c>
      <c r="J4" s="18" t="s">
        <v>10</v>
      </c>
      <c r="K4" s="18" t="s">
        <v>11</v>
      </c>
      <c r="L4" s="18" t="s">
        <v>11</v>
      </c>
      <c r="M4" s="18" t="s">
        <v>11</v>
      </c>
      <c r="N4" s="18" t="s">
        <v>11</v>
      </c>
      <c r="O4" s="18" t="s">
        <v>11</v>
      </c>
      <c r="P4" s="19" t="s">
        <v>12</v>
      </c>
      <c r="Q4" s="19" t="s">
        <v>12</v>
      </c>
      <c r="R4" s="19" t="s">
        <v>12</v>
      </c>
      <c r="S4" s="18" t="s">
        <v>13</v>
      </c>
      <c r="T4" s="18" t="s">
        <v>13</v>
      </c>
      <c r="U4" s="18" t="s">
        <v>13</v>
      </c>
      <c r="V4" s="18" t="s">
        <v>13</v>
      </c>
      <c r="W4" s="18" t="s">
        <v>13</v>
      </c>
      <c r="X4" s="18" t="s">
        <v>13</v>
      </c>
      <c r="Y4" s="2"/>
      <c r="Z4" s="2"/>
      <c r="AA4" s="20" t="s">
        <v>14</v>
      </c>
      <c r="AB4" s="20" t="s">
        <v>15</v>
      </c>
      <c r="AC4" s="20" t="s">
        <v>16</v>
      </c>
      <c r="AD4" s="20" t="s">
        <v>15</v>
      </c>
      <c r="AE4" s="20" t="s">
        <v>17</v>
      </c>
      <c r="AF4" s="20" t="s">
        <v>15</v>
      </c>
      <c r="AG4" s="21" t="s">
        <v>18</v>
      </c>
      <c r="AH4" s="20" t="s">
        <v>15</v>
      </c>
      <c r="AI4" s="2"/>
      <c r="AJ4" s="2"/>
      <c r="AK4" s="6"/>
      <c r="AL4" s="6"/>
      <c r="AM4" s="6"/>
      <c r="AN4" s="6"/>
    </row>
    <row r="5" customFormat="false" ht="12.75" hidden="false" customHeight="false" outlineLevel="0" collapsed="false">
      <c r="A5" s="22" t="s">
        <v>19</v>
      </c>
      <c r="B5" s="23" t="s">
        <v>20</v>
      </c>
      <c r="C5" s="24"/>
      <c r="D5" s="25" t="n">
        <v>1</v>
      </c>
      <c r="E5" s="25" t="n">
        <v>2</v>
      </c>
      <c r="F5" s="25" t="n">
        <v>3</v>
      </c>
      <c r="G5" s="25" t="n">
        <v>4</v>
      </c>
      <c r="H5" s="25" t="n">
        <v>5</v>
      </c>
      <c r="I5" s="25" t="n">
        <v>6</v>
      </c>
      <c r="J5" s="25" t="n">
        <v>7</v>
      </c>
      <c r="K5" s="25" t="n">
        <v>8</v>
      </c>
      <c r="L5" s="25" t="n">
        <v>9</v>
      </c>
      <c r="M5" s="25" t="n">
        <v>10</v>
      </c>
      <c r="N5" s="25" t="n">
        <v>11</v>
      </c>
      <c r="O5" s="25" t="n">
        <v>12</v>
      </c>
      <c r="P5" s="26" t="n">
        <v>13</v>
      </c>
      <c r="Q5" s="26" t="n">
        <v>14</v>
      </c>
      <c r="R5" s="26" t="n">
        <v>15</v>
      </c>
      <c r="S5" s="25" t="n">
        <v>16</v>
      </c>
      <c r="T5" s="25" t="n">
        <v>17</v>
      </c>
      <c r="U5" s="25" t="n">
        <v>18</v>
      </c>
      <c r="V5" s="25" t="n">
        <v>19</v>
      </c>
      <c r="W5" s="25" t="n">
        <v>20</v>
      </c>
      <c r="X5" s="25" t="n">
        <v>21</v>
      </c>
      <c r="Y5" s="27" t="s">
        <v>21</v>
      </c>
      <c r="Z5" s="28" t="s">
        <v>22</v>
      </c>
      <c r="AA5" s="20" t="s">
        <v>23</v>
      </c>
      <c r="AB5" s="20" t="s">
        <v>24</v>
      </c>
      <c r="AC5" s="20" t="s">
        <v>25</v>
      </c>
      <c r="AD5" s="20" t="s">
        <v>26</v>
      </c>
      <c r="AE5" s="20" t="s">
        <v>27</v>
      </c>
      <c r="AF5" s="20" t="s">
        <v>28</v>
      </c>
      <c r="AG5" s="21" t="s">
        <v>29</v>
      </c>
      <c r="AH5" s="20" t="s">
        <v>30</v>
      </c>
      <c r="AI5" s="2"/>
      <c r="AJ5" s="2"/>
      <c r="AK5" s="6"/>
      <c r="AL5" s="6"/>
      <c r="AM5" s="6"/>
      <c r="AN5" s="6"/>
    </row>
    <row r="6" customFormat="false" ht="12" hidden="false" customHeight="false" outlineLevel="0" collapsed="false">
      <c r="A6" s="29" t="n">
        <v>1</v>
      </c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38"/>
      <c r="T6" s="39"/>
      <c r="U6" s="33"/>
      <c r="V6" s="33"/>
      <c r="W6" s="33"/>
      <c r="X6" s="33"/>
      <c r="Y6" s="40" t="n">
        <f aca="false">IF(C6=1,SUM(D6:X6),SUM(D6:O6)+SUM(S6:X6))</f>
        <v>0</v>
      </c>
      <c r="Z6" s="41" t="str">
        <f aca="false">IF(C6=1,intern!J4,intern!L4)</f>
        <v/>
      </c>
      <c r="AA6" s="42" t="str">
        <f aca="false">IF(C6&gt;=1,(D6+E6+F6+G6+H6+I6+J6)/20,"")</f>
        <v/>
      </c>
      <c r="AB6" s="43" t="str">
        <f aca="false">IF(C6&gt;=1,SUM(D6:J6),"")</f>
        <v/>
      </c>
      <c r="AC6" s="42" t="str">
        <f aca="false">IF(C6&gt;=1,(K6+L6+M6+N6+O6)/14,"")</f>
        <v/>
      </c>
      <c r="AD6" s="44" t="str">
        <f aca="false">IF(C6&gt;=1,SUM(K6:O6),"")</f>
        <v/>
      </c>
      <c r="AE6" s="42" t="str">
        <f aca="false">IF(C6=1,(P6+Q6+R6)/14,"")</f>
        <v/>
      </c>
      <c r="AF6" s="43" t="str">
        <f aca="false">IF(C6=1,SUM(P6:R6),"")</f>
        <v/>
      </c>
      <c r="AG6" s="42" t="str">
        <f aca="false">IF(C6&gt;=1,(S6+T6+U6+V6+W6+X6)/14,"")</f>
        <v/>
      </c>
      <c r="AH6" s="43" t="str">
        <f aca="false">IF(C6&gt;=1,SUM(S6:X6),"")</f>
        <v/>
      </c>
      <c r="AI6" s="2"/>
      <c r="AJ6" s="2"/>
      <c r="AK6" s="6"/>
      <c r="AL6" s="6"/>
      <c r="AM6" s="6"/>
      <c r="AN6" s="6"/>
    </row>
    <row r="7" customFormat="false" ht="12" hidden="false" customHeight="false" outlineLevel="0" collapsed="false">
      <c r="A7" s="45" t="n">
        <v>2</v>
      </c>
      <c r="B7" s="46"/>
      <c r="C7" s="47"/>
      <c r="D7" s="48"/>
      <c r="E7" s="49"/>
      <c r="F7" s="49"/>
      <c r="G7" s="49"/>
      <c r="H7" s="50"/>
      <c r="I7" s="49"/>
      <c r="J7" s="49"/>
      <c r="K7" s="49"/>
      <c r="L7" s="49"/>
      <c r="M7" s="49"/>
      <c r="N7" s="49"/>
      <c r="O7" s="51"/>
      <c r="P7" s="52"/>
      <c r="Q7" s="53"/>
      <c r="R7" s="54"/>
      <c r="S7" s="55"/>
      <c r="T7" s="49"/>
      <c r="U7" s="50"/>
      <c r="V7" s="50"/>
      <c r="W7" s="50"/>
      <c r="X7" s="49"/>
      <c r="Y7" s="40" t="n">
        <f aca="false">IF(C7=1,SUM(D7:X7),SUM(D7:O7)+SUM(S7:X7))</f>
        <v>0</v>
      </c>
      <c r="Z7" s="41" t="str">
        <f aca="false">IF(C7=1,intern!J5,intern!L5)</f>
        <v/>
      </c>
      <c r="AA7" s="56" t="str">
        <f aca="false">IF(C7&gt;=1,(D7+E7+F7+G7+H7+I7+J7)/20,"")</f>
        <v/>
      </c>
      <c r="AB7" s="57" t="str">
        <f aca="false">IF(C7&gt;=1,SUM(D7:J7),"")</f>
        <v/>
      </c>
      <c r="AC7" s="56" t="str">
        <f aca="false">IF(C7&gt;=1,(K7+L7+M7+N7+O7)/14,"")</f>
        <v/>
      </c>
      <c r="AD7" s="58" t="str">
        <f aca="false">IF(C7&gt;=1,SUM(K7:O7),"")</f>
        <v/>
      </c>
      <c r="AE7" s="56" t="str">
        <f aca="false">IF(C7=1,(P7+Q7+R7)/14,"")</f>
        <v/>
      </c>
      <c r="AF7" s="57" t="str">
        <f aca="false">IF(C7=1,SUM(P7:R7),"")</f>
        <v/>
      </c>
      <c r="AG7" s="59" t="str">
        <f aca="false">IF(C7&gt;=1,(S7+T7+U7+V7+W7+X7)/14,"")</f>
        <v/>
      </c>
      <c r="AH7" s="57" t="str">
        <f aca="false">IF(C7&gt;=1,SUM(S7:X7),"")</f>
        <v/>
      </c>
      <c r="AI7" s="2"/>
      <c r="AJ7" s="2"/>
      <c r="AK7" s="6"/>
      <c r="AL7" s="6"/>
      <c r="AM7" s="6"/>
      <c r="AN7" s="6"/>
    </row>
    <row r="8" customFormat="false" ht="12" hidden="false" customHeight="false" outlineLevel="0" collapsed="false">
      <c r="A8" s="45" t="n">
        <v>3</v>
      </c>
      <c r="B8" s="46"/>
      <c r="C8" s="47"/>
      <c r="D8" s="48"/>
      <c r="E8" s="49"/>
      <c r="F8" s="49"/>
      <c r="G8" s="49"/>
      <c r="H8" s="50"/>
      <c r="I8" s="49"/>
      <c r="J8" s="49"/>
      <c r="K8" s="49"/>
      <c r="L8" s="49"/>
      <c r="M8" s="49"/>
      <c r="N8" s="49"/>
      <c r="O8" s="51"/>
      <c r="P8" s="52"/>
      <c r="Q8" s="53"/>
      <c r="R8" s="54"/>
      <c r="S8" s="55"/>
      <c r="T8" s="49"/>
      <c r="U8" s="49"/>
      <c r="V8" s="49"/>
      <c r="W8" s="49"/>
      <c r="X8" s="49"/>
      <c r="Y8" s="40" t="n">
        <f aca="false">IF(C8=1,SUM(D8:X8),SUM(D8:O8)+SUM(S8:X8))</f>
        <v>0</v>
      </c>
      <c r="Z8" s="41" t="str">
        <f aca="false">IF(C8=1,intern!J6,intern!L6)</f>
        <v/>
      </c>
      <c r="AA8" s="56" t="str">
        <f aca="false">IF(C8&gt;=1,(D8+E8+F8+G8+H8+I8+J8)/20,"")</f>
        <v/>
      </c>
      <c r="AB8" s="57" t="str">
        <f aca="false">IF(C8&gt;=1,SUM(D8:J8),"")</f>
        <v/>
      </c>
      <c r="AC8" s="59" t="str">
        <f aca="false">IF(C8&gt;=1,(K8+L8+M8+N8+O8)/14,"")</f>
        <v/>
      </c>
      <c r="AD8" s="58" t="str">
        <f aca="false">IF(C8&gt;=1,SUM(K8:O8),"")</f>
        <v/>
      </c>
      <c r="AE8" s="56" t="str">
        <f aca="false">IF(C8=1,(P8+Q8+R8)/14,"")</f>
        <v/>
      </c>
      <c r="AF8" s="57" t="str">
        <f aca="false">IF(C8=1,SUM(P8:R8),"")</f>
        <v/>
      </c>
      <c r="AG8" s="56" t="str">
        <f aca="false">IF(C8&gt;=1,(S8+T8+U8+V8+W8+X8)/14,"")</f>
        <v/>
      </c>
      <c r="AH8" s="57" t="str">
        <f aca="false">IF(C8&gt;=1,SUM(S8:X8),"")</f>
        <v/>
      </c>
      <c r="AI8" s="2"/>
      <c r="AJ8" s="2"/>
      <c r="AK8" s="6"/>
      <c r="AL8" s="6"/>
      <c r="AM8" s="6"/>
      <c r="AN8" s="6"/>
    </row>
    <row r="9" customFormat="false" ht="12" hidden="false" customHeight="false" outlineLevel="0" collapsed="false">
      <c r="A9" s="45" t="n">
        <v>4</v>
      </c>
      <c r="B9" s="46"/>
      <c r="C9" s="47"/>
      <c r="D9" s="48"/>
      <c r="E9" s="49"/>
      <c r="F9" s="49"/>
      <c r="G9" s="49"/>
      <c r="H9" s="50"/>
      <c r="I9" s="49"/>
      <c r="J9" s="49"/>
      <c r="K9" s="49"/>
      <c r="L9" s="49"/>
      <c r="M9" s="49"/>
      <c r="N9" s="49"/>
      <c r="O9" s="51"/>
      <c r="P9" s="52"/>
      <c r="Q9" s="53"/>
      <c r="R9" s="54"/>
      <c r="S9" s="55"/>
      <c r="T9" s="49"/>
      <c r="U9" s="49"/>
      <c r="V9" s="49"/>
      <c r="W9" s="49"/>
      <c r="X9" s="49"/>
      <c r="Y9" s="40" t="n">
        <f aca="false">IF(C9=1,SUM(D9:X9),SUM(D9:O9)+SUM(S9:X9))</f>
        <v>0</v>
      </c>
      <c r="Z9" s="41" t="str">
        <f aca="false">IF(C9=1,intern!J7,intern!L7)</f>
        <v/>
      </c>
      <c r="AA9" s="56" t="str">
        <f aca="false">IF(C9&gt;=1,(D9+E9+F9+G9+H9+I9+J9)/20,"")</f>
        <v/>
      </c>
      <c r="AB9" s="57" t="str">
        <f aca="false">IF(C9&gt;=1,SUM(D9:J9),"")</f>
        <v/>
      </c>
      <c r="AC9" s="56" t="str">
        <f aca="false">IF(C9&gt;=1,(K9+L9+M9+N9+O9)/14,"")</f>
        <v/>
      </c>
      <c r="AD9" s="58" t="str">
        <f aca="false">IF(C9&gt;=1,SUM(K9:O9),"")</f>
        <v/>
      </c>
      <c r="AE9" s="56" t="str">
        <f aca="false">IF(C9=1,(P9+Q9+R9)/14,"")</f>
        <v/>
      </c>
      <c r="AF9" s="57" t="str">
        <f aca="false">IF(C9=1,SUM(P9:R9),"")</f>
        <v/>
      </c>
      <c r="AG9" s="56" t="str">
        <f aca="false">IF(C9&gt;=1,(S9+T9+U9+V9+W9+X9)/14,"")</f>
        <v/>
      </c>
      <c r="AH9" s="57" t="str">
        <f aca="false">IF(C9&gt;=1,SUM(S9:X9),"")</f>
        <v/>
      </c>
      <c r="AI9" s="2"/>
      <c r="AJ9" s="2"/>
      <c r="AK9" s="6"/>
      <c r="AL9" s="6"/>
      <c r="AM9" s="6"/>
      <c r="AN9" s="6"/>
    </row>
    <row r="10" customFormat="false" ht="12" hidden="false" customHeight="false" outlineLevel="0" collapsed="false">
      <c r="A10" s="45" t="n">
        <v>5</v>
      </c>
      <c r="B10" s="46"/>
      <c r="C10" s="47"/>
      <c r="D10" s="48"/>
      <c r="E10" s="49"/>
      <c r="F10" s="49"/>
      <c r="G10" s="49"/>
      <c r="H10" s="50"/>
      <c r="I10" s="49"/>
      <c r="J10" s="49"/>
      <c r="K10" s="49"/>
      <c r="L10" s="49"/>
      <c r="M10" s="49"/>
      <c r="N10" s="49"/>
      <c r="O10" s="51"/>
      <c r="P10" s="52"/>
      <c r="Q10" s="53"/>
      <c r="R10" s="54"/>
      <c r="S10" s="55"/>
      <c r="T10" s="49"/>
      <c r="U10" s="49"/>
      <c r="V10" s="49"/>
      <c r="W10" s="49"/>
      <c r="X10" s="49"/>
      <c r="Y10" s="40" t="n">
        <f aca="false">IF(C10=1,SUM(D10:X10),SUM(D10:O10)+SUM(S10:X10))</f>
        <v>0</v>
      </c>
      <c r="Z10" s="41" t="str">
        <f aca="false">IF(C10=1,intern!J8,intern!L8)</f>
        <v/>
      </c>
      <c r="AA10" s="56" t="str">
        <f aca="false">IF(C10&gt;=1,(D10+E10+F10+G10+H10+I10+J10)/20,"")</f>
        <v/>
      </c>
      <c r="AB10" s="57" t="str">
        <f aca="false">IF(C10&gt;=1,SUM(D10:J10),"")</f>
        <v/>
      </c>
      <c r="AC10" s="56" t="str">
        <f aca="false">IF(C10&gt;=1,(K10+L10+M10+N10+O10)/14,"")</f>
        <v/>
      </c>
      <c r="AD10" s="58" t="str">
        <f aca="false">IF(C10&gt;=1,SUM(K10:O10),"")</f>
        <v/>
      </c>
      <c r="AE10" s="56" t="str">
        <f aca="false">IF(C10=1,(P10+Q10+R10)/14,"")</f>
        <v/>
      </c>
      <c r="AF10" s="57" t="str">
        <f aca="false">IF(C10=1,SUM(P10:R10),"")</f>
        <v/>
      </c>
      <c r="AG10" s="56" t="str">
        <f aca="false">IF(C10&gt;=1,(S10+T10+U10+V10+W10+X10)/14,"")</f>
        <v/>
      </c>
      <c r="AH10" s="57" t="str">
        <f aca="false">IF(C10&gt;=1,SUM(S10:X10),"")</f>
        <v/>
      </c>
      <c r="AI10" s="2"/>
      <c r="AJ10" s="2"/>
      <c r="AK10" s="6"/>
      <c r="AL10" s="6"/>
      <c r="AM10" s="6"/>
      <c r="AN10" s="6"/>
    </row>
    <row r="11" customFormat="false" ht="12" hidden="false" customHeight="false" outlineLevel="0" collapsed="false">
      <c r="A11" s="45" t="n">
        <v>6</v>
      </c>
      <c r="B11" s="46"/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1"/>
      <c r="P11" s="52"/>
      <c r="Q11" s="53"/>
      <c r="R11" s="54"/>
      <c r="S11" s="55"/>
      <c r="T11" s="49"/>
      <c r="U11" s="49"/>
      <c r="V11" s="49"/>
      <c r="W11" s="49"/>
      <c r="X11" s="49"/>
      <c r="Y11" s="40" t="n">
        <f aca="false">IF(C11=1,SUM(D11:X11),SUM(D11:O11)+SUM(S11:X11))</f>
        <v>0</v>
      </c>
      <c r="Z11" s="41" t="str">
        <f aca="false">IF(C11=1,intern!J9,intern!L9)</f>
        <v/>
      </c>
      <c r="AA11" s="56" t="str">
        <f aca="false">IF(C11&gt;=1,(D11+E11+F11+G11+H11+I11+J11)/20,"")</f>
        <v/>
      </c>
      <c r="AB11" s="57" t="str">
        <f aca="false">IF(C11&gt;=1,SUM(D11:J11),"")</f>
        <v/>
      </c>
      <c r="AC11" s="56" t="str">
        <f aca="false">IF(C11&gt;=1,(K11+L11+M11+N11+O11)/14,"")</f>
        <v/>
      </c>
      <c r="AD11" s="58" t="str">
        <f aca="false">IF(C11&gt;=1,SUM(K11:O11),"")</f>
        <v/>
      </c>
      <c r="AE11" s="56" t="str">
        <f aca="false">IF(C11=1,(P11+Q11+R11)/14,"")</f>
        <v/>
      </c>
      <c r="AF11" s="57" t="str">
        <f aca="false">IF(C11=1,SUM(P11:R11),"")</f>
        <v/>
      </c>
      <c r="AG11" s="56" t="str">
        <f aca="false">IF(C11&gt;=1,(S11+T11+U11+V11+W11+X11)/14,"")</f>
        <v/>
      </c>
      <c r="AH11" s="57" t="str">
        <f aca="false">IF(C11&gt;=1,SUM(S11:X11),"")</f>
        <v/>
      </c>
      <c r="AI11" s="2"/>
      <c r="AJ11" s="2"/>
      <c r="AK11" s="6"/>
      <c r="AL11" s="6"/>
      <c r="AM11" s="6"/>
      <c r="AN11" s="6"/>
    </row>
    <row r="12" customFormat="false" ht="12" hidden="false" customHeight="false" outlineLevel="0" collapsed="false">
      <c r="A12" s="45" t="n">
        <v>7</v>
      </c>
      <c r="B12" s="46"/>
      <c r="C12" s="47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1"/>
      <c r="P12" s="52"/>
      <c r="Q12" s="53"/>
      <c r="R12" s="54"/>
      <c r="S12" s="55"/>
      <c r="T12" s="49"/>
      <c r="U12" s="49"/>
      <c r="V12" s="49"/>
      <c r="W12" s="49"/>
      <c r="X12" s="49"/>
      <c r="Y12" s="40" t="n">
        <f aca="false">IF(C12=1,SUM(D12:X12),SUM(D12:O12)+SUM(S12:X12))</f>
        <v>0</v>
      </c>
      <c r="Z12" s="41" t="str">
        <f aca="false">IF(C12=1,intern!J10,intern!L10)</f>
        <v/>
      </c>
      <c r="AA12" s="56" t="str">
        <f aca="false">IF(C12&gt;=1,(D12+E12+F12+G12+H12+I12+J12)/20,"")</f>
        <v/>
      </c>
      <c r="AB12" s="57" t="str">
        <f aca="false">IF(C12&gt;=1,SUM(D12:J12),"")</f>
        <v/>
      </c>
      <c r="AC12" s="56" t="str">
        <f aca="false">IF(C12&gt;=1,(K12+L12+M12+N12+O12)/14,"")</f>
        <v/>
      </c>
      <c r="AD12" s="58" t="str">
        <f aca="false">IF(C12&gt;=1,SUM(K12:O12),"")</f>
        <v/>
      </c>
      <c r="AE12" s="56" t="str">
        <f aca="false">IF(C12=1,(P12+Q12+R12)/14,"")</f>
        <v/>
      </c>
      <c r="AF12" s="57" t="str">
        <f aca="false">IF(C12=1,SUM(P12:R12),"")</f>
        <v/>
      </c>
      <c r="AG12" s="56" t="str">
        <f aca="false">IF(C12&gt;=1,(S12+T12+U12+V12+W12+X12)/14,"")</f>
        <v/>
      </c>
      <c r="AH12" s="57" t="str">
        <f aca="false">IF(C12&gt;=1,SUM(S12:X12),"")</f>
        <v/>
      </c>
      <c r="AI12" s="2"/>
      <c r="AJ12" s="2"/>
      <c r="AK12" s="6"/>
      <c r="AL12" s="6"/>
      <c r="AM12" s="6"/>
      <c r="AN12" s="6"/>
    </row>
    <row r="13" customFormat="false" ht="12" hidden="false" customHeight="false" outlineLevel="0" collapsed="false">
      <c r="A13" s="45" t="n">
        <v>8</v>
      </c>
      <c r="B13" s="46"/>
      <c r="C13" s="60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1"/>
      <c r="P13" s="52"/>
      <c r="Q13" s="53"/>
      <c r="R13" s="54"/>
      <c r="S13" s="55"/>
      <c r="T13" s="49"/>
      <c r="U13" s="49"/>
      <c r="V13" s="49"/>
      <c r="W13" s="49"/>
      <c r="X13" s="49"/>
      <c r="Y13" s="40" t="n">
        <f aca="false">IF(C13=1,SUM(D13:X13),SUM(D13:O13)+SUM(S13:X13))</f>
        <v>0</v>
      </c>
      <c r="Z13" s="41" t="str">
        <f aca="false">IF(C13=1,intern!J11,intern!L11)</f>
        <v/>
      </c>
      <c r="AA13" s="56" t="str">
        <f aca="false">IF(C13&gt;=1,(D13+E13+F13+G13+H13+I13+J13)/20,"")</f>
        <v/>
      </c>
      <c r="AB13" s="57" t="str">
        <f aca="false">IF(C13&gt;=1,SUM(D13:J13),"")</f>
        <v/>
      </c>
      <c r="AC13" s="56" t="str">
        <f aca="false">IF(C13&gt;=1,(K13+L13+M13+N13+O13)/14,"")</f>
        <v/>
      </c>
      <c r="AD13" s="58" t="str">
        <f aca="false">IF(C13&gt;=1,SUM(K13:O13),"")</f>
        <v/>
      </c>
      <c r="AE13" s="56" t="str">
        <f aca="false">IF(C13=1,(P13+Q13+R13)/14,"")</f>
        <v/>
      </c>
      <c r="AF13" s="57" t="str">
        <f aca="false">IF(C13=1,SUM(P13:R13),"")</f>
        <v/>
      </c>
      <c r="AG13" s="56" t="str">
        <f aca="false">IF(C13&gt;=1,(S13+T13+U13+V13+W13+X13)/14,"")</f>
        <v/>
      </c>
      <c r="AH13" s="57" t="str">
        <f aca="false">IF(C13&gt;=1,SUM(S13:X13),"")</f>
        <v/>
      </c>
      <c r="AI13" s="2"/>
      <c r="AJ13" s="2"/>
      <c r="AK13" s="6"/>
      <c r="AL13" s="6"/>
      <c r="AM13" s="6"/>
      <c r="AN13" s="6"/>
    </row>
    <row r="14" customFormat="false" ht="12" hidden="false" customHeight="false" outlineLevel="0" collapsed="false">
      <c r="A14" s="45" t="n">
        <v>9</v>
      </c>
      <c r="B14" s="46"/>
      <c r="C14" s="60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1"/>
      <c r="P14" s="52"/>
      <c r="Q14" s="53"/>
      <c r="R14" s="54"/>
      <c r="S14" s="55"/>
      <c r="T14" s="49"/>
      <c r="U14" s="49"/>
      <c r="V14" s="49"/>
      <c r="W14" s="49"/>
      <c r="X14" s="49"/>
      <c r="Y14" s="40" t="n">
        <f aca="false">IF(C14=1,SUM(D14:X14),SUM(D14:O14)+SUM(S14:X14))</f>
        <v>0</v>
      </c>
      <c r="Z14" s="41" t="str">
        <f aca="false">IF(C14=1,intern!J12,intern!L12)</f>
        <v/>
      </c>
      <c r="AA14" s="56" t="str">
        <f aca="false">IF(C14&gt;=1,(D14+E14+F14+G14+H14+I14+J14)/20,"")</f>
        <v/>
      </c>
      <c r="AB14" s="57" t="str">
        <f aca="false">IF(C14&gt;=1,SUM(D14:J14),"")</f>
        <v/>
      </c>
      <c r="AC14" s="56" t="str">
        <f aca="false">IF(C14&gt;=1,(K14+L14+M14+N14+O14)/14,"")</f>
        <v/>
      </c>
      <c r="AD14" s="58" t="str">
        <f aca="false">IF(C14&gt;=1,SUM(K14:O14),"")</f>
        <v/>
      </c>
      <c r="AE14" s="56" t="str">
        <f aca="false">IF(C14=1,(P14+Q14+R14)/14,"")</f>
        <v/>
      </c>
      <c r="AF14" s="57" t="str">
        <f aca="false">IF(C14=1,SUM(P14:R14),"")</f>
        <v/>
      </c>
      <c r="AG14" s="56" t="str">
        <f aca="false">IF(C14&gt;=1,(S14+T14+U14+V14+W14+X14)/14,"")</f>
        <v/>
      </c>
      <c r="AH14" s="57" t="str">
        <f aca="false">IF(C14&gt;=1,SUM(S14:X14),"")</f>
        <v/>
      </c>
      <c r="AI14" s="2"/>
      <c r="AJ14" s="2"/>
      <c r="AK14" s="6"/>
      <c r="AL14" s="6"/>
      <c r="AM14" s="6"/>
      <c r="AN14" s="6"/>
    </row>
    <row r="15" customFormat="false" ht="12" hidden="false" customHeight="false" outlineLevel="0" collapsed="false">
      <c r="A15" s="45" t="n">
        <v>10</v>
      </c>
      <c r="B15" s="46"/>
      <c r="C15" s="60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1"/>
      <c r="P15" s="52"/>
      <c r="Q15" s="53"/>
      <c r="R15" s="54"/>
      <c r="S15" s="55"/>
      <c r="T15" s="49"/>
      <c r="U15" s="49"/>
      <c r="V15" s="49"/>
      <c r="W15" s="49"/>
      <c r="X15" s="49"/>
      <c r="Y15" s="40" t="n">
        <f aca="false">IF(C15=1,SUM(D15:X15),SUM(D15:O15)+SUM(S15:X15))</f>
        <v>0</v>
      </c>
      <c r="Z15" s="41" t="str">
        <f aca="false">IF(C15=1,intern!J13,intern!L13)</f>
        <v/>
      </c>
      <c r="AA15" s="56" t="str">
        <f aca="false">IF(C15&gt;=1,(D15+E15+F15+G15+H15+I15+J15)/20,"")</f>
        <v/>
      </c>
      <c r="AB15" s="57" t="str">
        <f aca="false">IF(C15&gt;=1,SUM(D15:J15),"")</f>
        <v/>
      </c>
      <c r="AC15" s="56" t="str">
        <f aca="false">IF(C15&gt;=1,(K15+L15+M15+N15+O15)/14,"")</f>
        <v/>
      </c>
      <c r="AD15" s="58" t="str">
        <f aca="false">IF(C15&gt;=1,SUM(K15:O15),"")</f>
        <v/>
      </c>
      <c r="AE15" s="56" t="str">
        <f aca="false">IF(C15=1,(P15+Q15+R15)/14,"")</f>
        <v/>
      </c>
      <c r="AF15" s="57" t="str">
        <f aca="false">IF(C15=1,SUM(P15:R15),"")</f>
        <v/>
      </c>
      <c r="AG15" s="56" t="str">
        <f aca="false">IF(C15&gt;=1,(S15+T15+U15+V15+W15+X15)/14,"")</f>
        <v/>
      </c>
      <c r="AH15" s="57" t="str">
        <f aca="false">IF(C15&gt;=1,SUM(S15:X15),"")</f>
        <v/>
      </c>
      <c r="AI15" s="2"/>
      <c r="AJ15" s="2"/>
      <c r="AK15" s="6"/>
      <c r="AL15" s="6"/>
      <c r="AM15" s="6"/>
      <c r="AN15" s="6"/>
    </row>
    <row r="16" customFormat="false" ht="12" hidden="false" customHeight="false" outlineLevel="0" collapsed="false">
      <c r="A16" s="45" t="n">
        <v>11</v>
      </c>
      <c r="B16" s="46"/>
      <c r="C16" s="60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1"/>
      <c r="P16" s="52"/>
      <c r="Q16" s="53"/>
      <c r="R16" s="54"/>
      <c r="S16" s="55"/>
      <c r="T16" s="49"/>
      <c r="U16" s="49"/>
      <c r="V16" s="49"/>
      <c r="W16" s="49"/>
      <c r="X16" s="49"/>
      <c r="Y16" s="40" t="n">
        <f aca="false">IF(C16=1,SUM(D16:X16),SUM(D16:O16)+SUM(S16:X16))</f>
        <v>0</v>
      </c>
      <c r="Z16" s="41" t="str">
        <f aca="false">IF(C16=1,intern!J14,intern!L14)</f>
        <v/>
      </c>
      <c r="AA16" s="56" t="str">
        <f aca="false">IF(C16&gt;=1,(D16+E16+F16+G16+H16+I16+J16)/20,"")</f>
        <v/>
      </c>
      <c r="AB16" s="57" t="str">
        <f aca="false">IF(C16&gt;=1,SUM(D16:J16),"")</f>
        <v/>
      </c>
      <c r="AC16" s="56" t="str">
        <f aca="false">IF(C16&gt;=1,(K16+L16+M16+N16+O16)/14,"")</f>
        <v/>
      </c>
      <c r="AD16" s="58" t="str">
        <f aca="false">IF(C16&gt;=1,SUM(K16:O16),"")</f>
        <v/>
      </c>
      <c r="AE16" s="56" t="str">
        <f aca="false">IF(C16=1,(P16+Q16+R16)/14,"")</f>
        <v/>
      </c>
      <c r="AF16" s="57" t="str">
        <f aca="false">IF(C16=1,SUM(P16:R16),"")</f>
        <v/>
      </c>
      <c r="AG16" s="56" t="str">
        <f aca="false">IF(C16&gt;=1,(S16+T16+U16+V16+W16+X16)/14,"")</f>
        <v/>
      </c>
      <c r="AH16" s="57" t="str">
        <f aca="false">IF(C16&gt;=1,SUM(S16:X16),"")</f>
        <v/>
      </c>
      <c r="AI16" s="2"/>
      <c r="AJ16" s="2"/>
      <c r="AK16" s="6"/>
      <c r="AL16" s="6"/>
      <c r="AM16" s="6"/>
      <c r="AN16" s="6"/>
    </row>
    <row r="17" customFormat="false" ht="12" hidden="false" customHeight="false" outlineLevel="0" collapsed="false">
      <c r="A17" s="45" t="n">
        <v>12</v>
      </c>
      <c r="B17" s="46"/>
      <c r="C17" s="60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1"/>
      <c r="P17" s="52"/>
      <c r="Q17" s="53"/>
      <c r="R17" s="54"/>
      <c r="S17" s="55"/>
      <c r="T17" s="49"/>
      <c r="U17" s="49"/>
      <c r="V17" s="49"/>
      <c r="W17" s="49"/>
      <c r="X17" s="49"/>
      <c r="Y17" s="40" t="n">
        <f aca="false">IF(C17=1,SUM(D17:X17),SUM(D17:O17)+SUM(S17:X17))</f>
        <v>0</v>
      </c>
      <c r="Z17" s="41" t="str">
        <f aca="false">IF(C17=1,intern!J15,intern!L15)</f>
        <v/>
      </c>
      <c r="AA17" s="56" t="str">
        <f aca="false">IF(C17&gt;=1,(D17+E17+F17+G17+H17+I17+J17)/20,"")</f>
        <v/>
      </c>
      <c r="AB17" s="57" t="str">
        <f aca="false">IF(C17&gt;=1,SUM(D17:J17),"")</f>
        <v/>
      </c>
      <c r="AC17" s="56" t="str">
        <f aca="false">IF(C17&gt;=1,(K17+L17+M17+N17+O17)/14,"")</f>
        <v/>
      </c>
      <c r="AD17" s="58" t="str">
        <f aca="false">IF(C17&gt;=1,SUM(K17:O17),"")</f>
        <v/>
      </c>
      <c r="AE17" s="56" t="str">
        <f aca="false">IF(C17=1,(P17+Q17+R17)/14,"")</f>
        <v/>
      </c>
      <c r="AF17" s="57" t="str">
        <f aca="false">IF(C17=1,SUM(P17:R17),"")</f>
        <v/>
      </c>
      <c r="AG17" s="56" t="str">
        <f aca="false">IF(C17&gt;=1,(S17+T17+U17+V17+W17+X17)/14,"")</f>
        <v/>
      </c>
      <c r="AH17" s="57" t="str">
        <f aca="false">IF(C17&gt;=1,SUM(S17:X17),"")</f>
        <v/>
      </c>
      <c r="AI17" s="2"/>
      <c r="AJ17" s="2"/>
      <c r="AK17" s="6"/>
      <c r="AL17" s="6"/>
      <c r="AM17" s="6"/>
      <c r="AN17" s="6"/>
    </row>
    <row r="18" customFormat="false" ht="12" hidden="false" customHeight="false" outlineLevel="0" collapsed="false">
      <c r="A18" s="45" t="n">
        <v>13</v>
      </c>
      <c r="B18" s="46"/>
      <c r="C18" s="60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1"/>
      <c r="P18" s="52"/>
      <c r="Q18" s="53"/>
      <c r="R18" s="54"/>
      <c r="S18" s="55"/>
      <c r="T18" s="49"/>
      <c r="U18" s="49"/>
      <c r="V18" s="49"/>
      <c r="W18" s="49"/>
      <c r="X18" s="49"/>
      <c r="Y18" s="40" t="n">
        <f aca="false">IF(C18=1,SUM(D18:X18),SUM(D18:O18)+SUM(S18:X18))</f>
        <v>0</v>
      </c>
      <c r="Z18" s="41" t="str">
        <f aca="false">IF(C18=1,intern!J16,intern!L16)</f>
        <v/>
      </c>
      <c r="AA18" s="56" t="str">
        <f aca="false">IF(C18&gt;=1,(D18+E18+F18+G18+H18+I18+J18)/20,"")</f>
        <v/>
      </c>
      <c r="AB18" s="57" t="str">
        <f aca="false">IF(C18&gt;=1,SUM(D18:J18),"")</f>
        <v/>
      </c>
      <c r="AC18" s="56" t="str">
        <f aca="false">IF(C18&gt;=1,(K18+L18+M18+N18+O18)/14,"")</f>
        <v/>
      </c>
      <c r="AD18" s="58" t="str">
        <f aca="false">IF(C18&gt;=1,SUM(K18:O18),"")</f>
        <v/>
      </c>
      <c r="AE18" s="56" t="str">
        <f aca="false">IF(C18=1,(P18+Q18+R18)/14,"")</f>
        <v/>
      </c>
      <c r="AF18" s="57" t="str">
        <f aca="false">IF(C18=1,SUM(P18:R18),"")</f>
        <v/>
      </c>
      <c r="AG18" s="56" t="str">
        <f aca="false">IF(C18&gt;=1,(S18+T18+U18+V18+W18+X18)/14,"")</f>
        <v/>
      </c>
      <c r="AH18" s="57" t="str">
        <f aca="false">IF(C18&gt;=1,SUM(S18:X18),"")</f>
        <v/>
      </c>
      <c r="AI18" s="2"/>
      <c r="AJ18" s="2"/>
      <c r="AK18" s="6"/>
      <c r="AL18" s="6"/>
      <c r="AM18" s="6"/>
      <c r="AN18" s="6"/>
    </row>
    <row r="19" customFormat="false" ht="12" hidden="false" customHeight="false" outlineLevel="0" collapsed="false">
      <c r="A19" s="45" t="n">
        <v>14</v>
      </c>
      <c r="B19" s="46"/>
      <c r="C19" s="60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1"/>
      <c r="P19" s="52"/>
      <c r="Q19" s="53"/>
      <c r="R19" s="54"/>
      <c r="S19" s="55"/>
      <c r="T19" s="49"/>
      <c r="U19" s="49"/>
      <c r="V19" s="49"/>
      <c r="W19" s="49"/>
      <c r="X19" s="49"/>
      <c r="Y19" s="40" t="n">
        <f aca="false">IF(C19=1,SUM(D19:X19),SUM(D19:O19)+SUM(S19:X19))</f>
        <v>0</v>
      </c>
      <c r="Z19" s="41" t="str">
        <f aca="false">IF(C19=1,intern!J17,intern!L17)</f>
        <v/>
      </c>
      <c r="AA19" s="56" t="str">
        <f aca="false">IF(C19&gt;=1,(D19+E19+F19+G19+H19+I19+J19)/20,"")</f>
        <v/>
      </c>
      <c r="AB19" s="57" t="str">
        <f aca="false">IF(C19&gt;=1,SUM(D19:J19),"")</f>
        <v/>
      </c>
      <c r="AC19" s="56" t="str">
        <f aca="false">IF(C19&gt;=1,(K19+L19+M19+N19+O19)/14,"")</f>
        <v/>
      </c>
      <c r="AD19" s="58" t="str">
        <f aca="false">IF(C19&gt;=1,SUM(K19:O19),"")</f>
        <v/>
      </c>
      <c r="AE19" s="56" t="str">
        <f aca="false">IF(C19=1,(P19+Q19+R19)/14,"")</f>
        <v/>
      </c>
      <c r="AF19" s="57" t="str">
        <f aca="false">IF(C19=1,SUM(P19:R19),"")</f>
        <v/>
      </c>
      <c r="AG19" s="56" t="str">
        <f aca="false">IF(C19&gt;=1,(S19+T19+U19+V19+W19+X19)/14,"")</f>
        <v/>
      </c>
      <c r="AH19" s="57" t="str">
        <f aca="false">IF(C19&gt;=1,SUM(S19:X19),"")</f>
        <v/>
      </c>
      <c r="AI19" s="2"/>
      <c r="AJ19" s="2"/>
      <c r="AK19" s="6"/>
      <c r="AL19" s="6"/>
      <c r="AM19" s="6"/>
      <c r="AN19" s="6"/>
    </row>
    <row r="20" customFormat="false" ht="12" hidden="false" customHeight="false" outlineLevel="0" collapsed="false">
      <c r="A20" s="45" t="n">
        <v>15</v>
      </c>
      <c r="B20" s="46"/>
      <c r="C20" s="60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1"/>
      <c r="P20" s="52"/>
      <c r="Q20" s="53"/>
      <c r="R20" s="54"/>
      <c r="S20" s="55"/>
      <c r="T20" s="49"/>
      <c r="U20" s="49"/>
      <c r="V20" s="49"/>
      <c r="W20" s="49"/>
      <c r="X20" s="49"/>
      <c r="Y20" s="40" t="n">
        <f aca="false">IF(C20=1,SUM(D20:X20),SUM(D20:O20)+SUM(S20:X20))</f>
        <v>0</v>
      </c>
      <c r="Z20" s="41" t="str">
        <f aca="false">IF(C20=1,intern!J18,intern!L18)</f>
        <v/>
      </c>
      <c r="AA20" s="56" t="str">
        <f aca="false">IF(C20&gt;=1,(D20+E20+F20+G20+H20+I20+J20)/20,"")</f>
        <v/>
      </c>
      <c r="AB20" s="57" t="str">
        <f aca="false">IF(C20&gt;=1,SUM(D20:J20),"")</f>
        <v/>
      </c>
      <c r="AC20" s="56" t="str">
        <f aca="false">IF(C20&gt;=1,(K20+L20+M20+N20+O20)/14,"")</f>
        <v/>
      </c>
      <c r="AD20" s="58" t="str">
        <f aca="false">IF(C20&gt;=1,SUM(K20:O20),"")</f>
        <v/>
      </c>
      <c r="AE20" s="56" t="str">
        <f aca="false">IF(C20=1,(P20+Q20+R20)/14,"")</f>
        <v/>
      </c>
      <c r="AF20" s="57" t="str">
        <f aca="false">IF(C20=1,SUM(P20:R20),"")</f>
        <v/>
      </c>
      <c r="AG20" s="56" t="str">
        <f aca="false">IF(C20&gt;=1,(S20+T20+U20+V20+W20+X20)/14,"")</f>
        <v/>
      </c>
      <c r="AH20" s="57" t="str">
        <f aca="false">IF(C20&gt;=1,SUM(S20:X20),"")</f>
        <v/>
      </c>
      <c r="AI20" s="2"/>
      <c r="AJ20" s="2"/>
      <c r="AK20" s="6"/>
      <c r="AL20" s="6"/>
      <c r="AM20" s="6"/>
      <c r="AN20" s="6"/>
    </row>
    <row r="21" customFormat="false" ht="12" hidden="false" customHeight="false" outlineLevel="0" collapsed="false">
      <c r="A21" s="45" t="n">
        <v>16</v>
      </c>
      <c r="B21" s="46"/>
      <c r="C21" s="60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1"/>
      <c r="P21" s="52"/>
      <c r="Q21" s="53"/>
      <c r="R21" s="54"/>
      <c r="S21" s="55"/>
      <c r="T21" s="49"/>
      <c r="U21" s="49"/>
      <c r="V21" s="49"/>
      <c r="W21" s="49"/>
      <c r="X21" s="49"/>
      <c r="Y21" s="40" t="n">
        <f aca="false">IF(C21=1,SUM(D21:X21),SUM(D21:O21)+SUM(S21:X21))</f>
        <v>0</v>
      </c>
      <c r="Z21" s="41" t="str">
        <f aca="false">IF(C21=1,intern!J19,intern!L19)</f>
        <v/>
      </c>
      <c r="AA21" s="56" t="str">
        <f aca="false">IF(C21&gt;=1,(D21+E21+F21+G21+H21+I21+J21)/20,"")</f>
        <v/>
      </c>
      <c r="AB21" s="57" t="str">
        <f aca="false">IF(C21&gt;=1,SUM(D21:J21),"")</f>
        <v/>
      </c>
      <c r="AC21" s="56" t="str">
        <f aca="false">IF(C21&gt;=1,(K21+L21+M21+N21+O21)/14,"")</f>
        <v/>
      </c>
      <c r="AD21" s="58" t="str">
        <f aca="false">IF(C21&gt;=1,SUM(K21:O21),"")</f>
        <v/>
      </c>
      <c r="AE21" s="56" t="str">
        <f aca="false">IF(C21=1,(P21+Q21+R21)/14,"")</f>
        <v/>
      </c>
      <c r="AF21" s="57" t="str">
        <f aca="false">IF(C21=1,SUM(P21:R21),"")</f>
        <v/>
      </c>
      <c r="AG21" s="56" t="str">
        <f aca="false">IF(C21&gt;=1,(S21+T21+U21+V21+W21+X21)/14,"")</f>
        <v/>
      </c>
      <c r="AH21" s="57" t="str">
        <f aca="false">IF(C21&gt;=1,SUM(S21:X21),"")</f>
        <v/>
      </c>
      <c r="AI21" s="2"/>
      <c r="AJ21" s="2"/>
      <c r="AK21" s="6"/>
      <c r="AL21" s="6"/>
      <c r="AM21" s="6"/>
      <c r="AN21" s="6"/>
    </row>
    <row r="22" customFormat="false" ht="12" hidden="false" customHeight="false" outlineLevel="0" collapsed="false">
      <c r="A22" s="45" t="n">
        <v>17</v>
      </c>
      <c r="B22" s="46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1"/>
      <c r="P22" s="52"/>
      <c r="Q22" s="53"/>
      <c r="R22" s="54"/>
      <c r="S22" s="55"/>
      <c r="T22" s="49"/>
      <c r="U22" s="49"/>
      <c r="V22" s="49"/>
      <c r="W22" s="49"/>
      <c r="X22" s="49"/>
      <c r="Y22" s="40" t="n">
        <f aca="false">IF(C22=1,SUM(D22:X22),SUM(D22:O22)+SUM(S22:X22))</f>
        <v>0</v>
      </c>
      <c r="Z22" s="41" t="str">
        <f aca="false">IF(C22=1,intern!J20,intern!L20)</f>
        <v/>
      </c>
      <c r="AA22" s="56" t="str">
        <f aca="false">IF(C22&gt;=1,(D22+E22+F22+G22+H22+I22+J22)/20,"")</f>
        <v/>
      </c>
      <c r="AB22" s="57" t="str">
        <f aca="false">IF(C22&gt;=1,SUM(D22:J22),"")</f>
        <v/>
      </c>
      <c r="AC22" s="56" t="str">
        <f aca="false">IF(C22&gt;=1,(K22+L22+M22+N22+O22)/14,"")</f>
        <v/>
      </c>
      <c r="AD22" s="58" t="str">
        <f aca="false">IF(C22&gt;=1,SUM(K22:O22),"")</f>
        <v/>
      </c>
      <c r="AE22" s="56" t="str">
        <f aca="false">IF(C22=1,(P22+Q22+R22)/14,"")</f>
        <v/>
      </c>
      <c r="AF22" s="57" t="str">
        <f aca="false">IF(C22=1,SUM(P22:R22),"")</f>
        <v/>
      </c>
      <c r="AG22" s="56" t="str">
        <f aca="false">IF(C22&gt;=1,(S22+T22+U22+V22+W22+X22)/14,"")</f>
        <v/>
      </c>
      <c r="AH22" s="57" t="str">
        <f aca="false">IF(C22&gt;=1,SUM(S22:X22),"")</f>
        <v/>
      </c>
      <c r="AI22" s="2"/>
      <c r="AJ22" s="2"/>
      <c r="AK22" s="6"/>
      <c r="AL22" s="6"/>
      <c r="AM22" s="6"/>
      <c r="AN22" s="6"/>
    </row>
    <row r="23" customFormat="false" ht="12" hidden="false" customHeight="false" outlineLevel="0" collapsed="false">
      <c r="A23" s="45" t="n">
        <v>18</v>
      </c>
      <c r="B23" s="46"/>
      <c r="C23" s="60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1"/>
      <c r="P23" s="52"/>
      <c r="Q23" s="53"/>
      <c r="R23" s="54"/>
      <c r="S23" s="55"/>
      <c r="T23" s="49"/>
      <c r="U23" s="49"/>
      <c r="V23" s="49"/>
      <c r="W23" s="49"/>
      <c r="X23" s="49"/>
      <c r="Y23" s="40" t="n">
        <f aca="false">IF(C23=1,SUM(D23:X23),SUM(D23:O23)+SUM(S23:X23))</f>
        <v>0</v>
      </c>
      <c r="Z23" s="41" t="str">
        <f aca="false">IF(C23=1,intern!J21,intern!L21)</f>
        <v/>
      </c>
      <c r="AA23" s="56" t="str">
        <f aca="false">IF(C23&gt;=1,(D23+E23+F23+G23+H23+I23+J23)/20,"")</f>
        <v/>
      </c>
      <c r="AB23" s="57" t="str">
        <f aca="false">IF(C23&gt;=1,SUM(D23:J23),"")</f>
        <v/>
      </c>
      <c r="AC23" s="56" t="str">
        <f aca="false">IF(C23&gt;=1,(K23+L23+M23+N23+O23)/14,"")</f>
        <v/>
      </c>
      <c r="AD23" s="58" t="str">
        <f aca="false">IF(C23&gt;=1,SUM(K23:O23),"")</f>
        <v/>
      </c>
      <c r="AE23" s="56" t="str">
        <f aca="false">IF(C23=1,(P23+Q23+R23)/14,"")</f>
        <v/>
      </c>
      <c r="AF23" s="57" t="str">
        <f aca="false">IF(C23=1,SUM(P23:R23),"")</f>
        <v/>
      </c>
      <c r="AG23" s="56" t="str">
        <f aca="false">IF(C23&gt;=1,(S23+T23+U23+V23+W23+X23)/14,"")</f>
        <v/>
      </c>
      <c r="AH23" s="57" t="str">
        <f aca="false">IF(C23&gt;=1,SUM(S23:X23),"")</f>
        <v/>
      </c>
      <c r="AI23" s="2"/>
      <c r="AJ23" s="2"/>
      <c r="AK23" s="6"/>
      <c r="AL23" s="6"/>
      <c r="AM23" s="6"/>
      <c r="AN23" s="6"/>
    </row>
    <row r="24" customFormat="false" ht="12" hidden="false" customHeight="false" outlineLevel="0" collapsed="false">
      <c r="A24" s="45" t="n">
        <v>19</v>
      </c>
      <c r="B24" s="46"/>
      <c r="C24" s="60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1"/>
      <c r="P24" s="52"/>
      <c r="Q24" s="53"/>
      <c r="R24" s="54"/>
      <c r="S24" s="55"/>
      <c r="T24" s="49"/>
      <c r="U24" s="49"/>
      <c r="V24" s="49"/>
      <c r="W24" s="49"/>
      <c r="X24" s="49"/>
      <c r="Y24" s="40" t="n">
        <f aca="false">IF(C24=1,SUM(D24:X24),SUM(D24:O24)+SUM(S24:X24))</f>
        <v>0</v>
      </c>
      <c r="Z24" s="41" t="str">
        <f aca="false">IF(C24=1,intern!J22,intern!L22)</f>
        <v/>
      </c>
      <c r="AA24" s="56" t="str">
        <f aca="false">IF(C24&gt;=1,(D24+E24+F24+G24+H24+I24+J24)/20,"")</f>
        <v/>
      </c>
      <c r="AB24" s="57" t="str">
        <f aca="false">IF(C24&gt;=1,SUM(D24:J24),"")</f>
        <v/>
      </c>
      <c r="AC24" s="56" t="str">
        <f aca="false">IF(C24&gt;=1,(K24+L24+M24+N24+O24)/14,"")</f>
        <v/>
      </c>
      <c r="AD24" s="58" t="str">
        <f aca="false">IF(C24&gt;=1,SUM(K24:O24),"")</f>
        <v/>
      </c>
      <c r="AE24" s="56" t="str">
        <f aca="false">IF(C24=1,(P24+Q24+R24)/14,"")</f>
        <v/>
      </c>
      <c r="AF24" s="57" t="str">
        <f aca="false">IF(C24=1,SUM(P24:R24),"")</f>
        <v/>
      </c>
      <c r="AG24" s="56" t="str">
        <f aca="false">IF(C24&gt;=1,(S24+T24+U24+V24+W24+X24)/14,"")</f>
        <v/>
      </c>
      <c r="AH24" s="57" t="str">
        <f aca="false">IF(C24&gt;=1,SUM(S24:X24),"")</f>
        <v/>
      </c>
      <c r="AI24" s="2"/>
      <c r="AJ24" s="2"/>
      <c r="AK24" s="6"/>
      <c r="AL24" s="6"/>
      <c r="AM24" s="6"/>
      <c r="AN24" s="6"/>
    </row>
    <row r="25" customFormat="false" ht="12" hidden="false" customHeight="false" outlineLevel="0" collapsed="false">
      <c r="A25" s="45" t="n">
        <v>20</v>
      </c>
      <c r="B25" s="46"/>
      <c r="C25" s="60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1"/>
      <c r="P25" s="52"/>
      <c r="Q25" s="53"/>
      <c r="R25" s="54"/>
      <c r="S25" s="55"/>
      <c r="T25" s="49"/>
      <c r="U25" s="49"/>
      <c r="V25" s="49"/>
      <c r="W25" s="49"/>
      <c r="X25" s="49"/>
      <c r="Y25" s="40" t="n">
        <f aca="false">IF(C25=1,SUM(D25:X25),SUM(D25:O25)+SUM(S25:X25))</f>
        <v>0</v>
      </c>
      <c r="Z25" s="41" t="str">
        <f aca="false">IF(C25=1,intern!J23,intern!L23)</f>
        <v/>
      </c>
      <c r="AA25" s="56" t="str">
        <f aca="false">IF(C25&gt;=1,(D25+E25+F25+G25+H25+I25+J25)/20,"")</f>
        <v/>
      </c>
      <c r="AB25" s="57" t="str">
        <f aca="false">IF(C25&gt;=1,SUM(D25:J25),"")</f>
        <v/>
      </c>
      <c r="AC25" s="56" t="str">
        <f aca="false">IF(C25&gt;=1,(K25+L25+M25+N25+O25)/14,"")</f>
        <v/>
      </c>
      <c r="AD25" s="58" t="str">
        <f aca="false">IF(C25&gt;=1,SUM(K25:O25),"")</f>
        <v/>
      </c>
      <c r="AE25" s="56" t="str">
        <f aca="false">IF(C25=1,(P25+Q25+R25)/14,"")</f>
        <v/>
      </c>
      <c r="AF25" s="57" t="str">
        <f aca="false">IF(C25=1,SUM(P25:R25),"")</f>
        <v/>
      </c>
      <c r="AG25" s="56" t="str">
        <f aca="false">IF(C25&gt;=1,(S25+T25+U25+V25+W25+X25)/14,"")</f>
        <v/>
      </c>
      <c r="AH25" s="57" t="str">
        <f aca="false">IF(C25&gt;=1,SUM(S25:X25),"")</f>
        <v/>
      </c>
      <c r="AI25" s="2"/>
      <c r="AJ25" s="2"/>
      <c r="AK25" s="6"/>
      <c r="AL25" s="6"/>
      <c r="AM25" s="6"/>
      <c r="AN25" s="6"/>
    </row>
    <row r="26" customFormat="false" ht="12" hidden="false" customHeight="false" outlineLevel="0" collapsed="false">
      <c r="A26" s="45" t="n">
        <v>21</v>
      </c>
      <c r="B26" s="46"/>
      <c r="C26" s="60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1"/>
      <c r="P26" s="52"/>
      <c r="Q26" s="53"/>
      <c r="R26" s="54"/>
      <c r="S26" s="55"/>
      <c r="T26" s="49"/>
      <c r="U26" s="49"/>
      <c r="V26" s="49"/>
      <c r="W26" s="49"/>
      <c r="X26" s="49"/>
      <c r="Y26" s="40" t="n">
        <f aca="false">IF(C26=1,SUM(D26:X26),SUM(D26:O26)+SUM(S26:X26))</f>
        <v>0</v>
      </c>
      <c r="Z26" s="41" t="str">
        <f aca="false">IF(C26=1,intern!J24,intern!L24)</f>
        <v/>
      </c>
      <c r="AA26" s="56" t="str">
        <f aca="false">IF(C26&gt;=1,(D26+E26+F26+G26+H26+I26+J26)/20,"")</f>
        <v/>
      </c>
      <c r="AB26" s="57" t="str">
        <f aca="false">IF(C26&gt;=1,SUM(D26:J26),"")</f>
        <v/>
      </c>
      <c r="AC26" s="56" t="str">
        <f aca="false">IF(C26&gt;=1,(K26+L26+M26+N26+O26)/14,"")</f>
        <v/>
      </c>
      <c r="AD26" s="58" t="str">
        <f aca="false">IF(C26&gt;=1,SUM(K26:O26),"")</f>
        <v/>
      </c>
      <c r="AE26" s="56" t="str">
        <f aca="false">IF(C26=1,(P26+Q26+R26)/14,"")</f>
        <v/>
      </c>
      <c r="AF26" s="57" t="str">
        <f aca="false">IF(C26=1,SUM(P26:R26),"")</f>
        <v/>
      </c>
      <c r="AG26" s="56" t="str">
        <f aca="false">IF(C26&gt;=1,(S26+T26+U26+V26+W26+X26)/14,"")</f>
        <v/>
      </c>
      <c r="AH26" s="57" t="str">
        <f aca="false">IF(C26&gt;=1,SUM(S26:X26),"")</f>
        <v/>
      </c>
      <c r="AI26" s="2"/>
      <c r="AJ26" s="2"/>
      <c r="AK26" s="6"/>
      <c r="AL26" s="6"/>
      <c r="AM26" s="6"/>
      <c r="AN26" s="6"/>
    </row>
    <row r="27" customFormat="false" ht="12" hidden="false" customHeight="false" outlineLevel="0" collapsed="false">
      <c r="A27" s="45" t="n">
        <v>22</v>
      </c>
      <c r="B27" s="46"/>
      <c r="C27" s="60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1"/>
      <c r="P27" s="52"/>
      <c r="Q27" s="53"/>
      <c r="R27" s="54"/>
      <c r="S27" s="55"/>
      <c r="T27" s="49"/>
      <c r="U27" s="49"/>
      <c r="V27" s="49"/>
      <c r="W27" s="49"/>
      <c r="X27" s="49"/>
      <c r="Y27" s="40" t="n">
        <f aca="false">IF(C27=1,SUM(D27:X27),SUM(D27:O27)+SUM(S27:X27))</f>
        <v>0</v>
      </c>
      <c r="Z27" s="41" t="str">
        <f aca="false">IF(C27=1,intern!J25,intern!L25)</f>
        <v/>
      </c>
      <c r="AA27" s="56" t="str">
        <f aca="false">IF(C27&gt;=1,(D27+E27+F27+G27+H27+I27+J27)/20,"")</f>
        <v/>
      </c>
      <c r="AB27" s="57" t="str">
        <f aca="false">IF(C27&gt;=1,SUM(D27:J27),"")</f>
        <v/>
      </c>
      <c r="AC27" s="56" t="str">
        <f aca="false">IF(C27&gt;=1,(K27+L27+M27+N27+O27)/14,"")</f>
        <v/>
      </c>
      <c r="AD27" s="58" t="str">
        <f aca="false">IF(C27&gt;=1,SUM(K27:O27),"")</f>
        <v/>
      </c>
      <c r="AE27" s="56" t="str">
        <f aca="false">IF(C27=1,(P27+Q27+R27)/14,"")</f>
        <v/>
      </c>
      <c r="AF27" s="57" t="str">
        <f aca="false">IF(C27=1,SUM(P27:R27),"")</f>
        <v/>
      </c>
      <c r="AG27" s="56" t="str">
        <f aca="false">IF(C27&gt;=1,(S27+T27+U27+V27+W27+X27)/14,"")</f>
        <v/>
      </c>
      <c r="AH27" s="57" t="str">
        <f aca="false">IF(C27&gt;=1,SUM(S27:X27),"")</f>
        <v/>
      </c>
      <c r="AI27" s="2"/>
      <c r="AJ27" s="2"/>
      <c r="AK27" s="6"/>
      <c r="AL27" s="6"/>
      <c r="AM27" s="6"/>
      <c r="AN27" s="6"/>
    </row>
    <row r="28" customFormat="false" ht="12" hidden="false" customHeight="false" outlineLevel="0" collapsed="false">
      <c r="A28" s="45" t="n">
        <v>23</v>
      </c>
      <c r="B28" s="46"/>
      <c r="C28" s="60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1"/>
      <c r="P28" s="52"/>
      <c r="Q28" s="53"/>
      <c r="R28" s="54"/>
      <c r="S28" s="55"/>
      <c r="T28" s="49"/>
      <c r="U28" s="49"/>
      <c r="V28" s="49"/>
      <c r="W28" s="49"/>
      <c r="X28" s="49"/>
      <c r="Y28" s="40" t="n">
        <f aca="false">IF(C28=1,SUM(D28:X28),SUM(D28:O28)+SUM(S28:X28))</f>
        <v>0</v>
      </c>
      <c r="Z28" s="41" t="str">
        <f aca="false">IF(C28=1,intern!J26,intern!L26)</f>
        <v/>
      </c>
      <c r="AA28" s="56" t="str">
        <f aca="false">IF(C28&gt;=1,(D28+E28+F28+G28+H28+I28+J28)/20,"")</f>
        <v/>
      </c>
      <c r="AB28" s="57" t="str">
        <f aca="false">IF(C28&gt;=1,SUM(D28:J28),"")</f>
        <v/>
      </c>
      <c r="AC28" s="56" t="str">
        <f aca="false">IF(C28&gt;=1,(K28+L28+M28+N28+O28)/14,"")</f>
        <v/>
      </c>
      <c r="AD28" s="58" t="str">
        <f aca="false">IF(C28&gt;=1,SUM(K28:O28),"")</f>
        <v/>
      </c>
      <c r="AE28" s="56" t="str">
        <f aca="false">IF(C28=1,(P28+Q28+R28)/14,"")</f>
        <v/>
      </c>
      <c r="AF28" s="57" t="str">
        <f aca="false">IF(C28=1,SUM(P28:R28),"")</f>
        <v/>
      </c>
      <c r="AG28" s="56" t="str">
        <f aca="false">IF(C28&gt;=1,(S28+T28+U28+V28+W28+X28)/14,"")</f>
        <v/>
      </c>
      <c r="AH28" s="57" t="str">
        <f aca="false">IF(C28&gt;=1,SUM(S28:X28),"")</f>
        <v/>
      </c>
      <c r="AI28" s="2"/>
      <c r="AJ28" s="2"/>
      <c r="AK28" s="6"/>
      <c r="AL28" s="6"/>
      <c r="AM28" s="6"/>
      <c r="AN28" s="6"/>
    </row>
    <row r="29" customFormat="false" ht="12" hidden="false" customHeight="false" outlineLevel="0" collapsed="false">
      <c r="A29" s="45" t="n">
        <v>24</v>
      </c>
      <c r="B29" s="46"/>
      <c r="C29" s="60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1"/>
      <c r="P29" s="52"/>
      <c r="Q29" s="53"/>
      <c r="R29" s="54"/>
      <c r="S29" s="55"/>
      <c r="T29" s="49"/>
      <c r="U29" s="49"/>
      <c r="V29" s="49"/>
      <c r="W29" s="49"/>
      <c r="X29" s="49"/>
      <c r="Y29" s="40" t="n">
        <f aca="false">IF(C29=1,SUM(D29:X29),SUM(D29:O29)+SUM(S29:X29))</f>
        <v>0</v>
      </c>
      <c r="Z29" s="41" t="str">
        <f aca="false">IF(C29=1,intern!J27,intern!L27)</f>
        <v/>
      </c>
      <c r="AA29" s="56" t="str">
        <f aca="false">IF(C29&gt;=1,(D29+E29+F29+G29+H29+I29+J29)/20,"")</f>
        <v/>
      </c>
      <c r="AB29" s="57" t="str">
        <f aca="false">IF(C29&gt;=1,SUM(D29:J29),"")</f>
        <v/>
      </c>
      <c r="AC29" s="56" t="str">
        <f aca="false">IF(C29&gt;=1,(K29+L29+M29+N29+O29)/14,"")</f>
        <v/>
      </c>
      <c r="AD29" s="58" t="str">
        <f aca="false">IF(C29&gt;=1,SUM(K29:O29),"")</f>
        <v/>
      </c>
      <c r="AE29" s="56" t="str">
        <f aca="false">IF(C29=1,(P29+Q29+R29)/14,"")</f>
        <v/>
      </c>
      <c r="AF29" s="57" t="str">
        <f aca="false">IF(C29=1,SUM(P29:R29),"")</f>
        <v/>
      </c>
      <c r="AG29" s="56" t="str">
        <f aca="false">IF(C29&gt;=1,(S29+T29+U29+V29+W29+X29)/14,"")</f>
        <v/>
      </c>
      <c r="AH29" s="57" t="str">
        <f aca="false">IF(C29&gt;=1,SUM(S29:X29),"")</f>
        <v/>
      </c>
      <c r="AI29" s="2"/>
      <c r="AJ29" s="2"/>
      <c r="AK29" s="6"/>
      <c r="AL29" s="6"/>
      <c r="AM29" s="6"/>
      <c r="AN29" s="6"/>
    </row>
    <row r="30" customFormat="false" ht="12" hidden="false" customHeight="false" outlineLevel="0" collapsed="false">
      <c r="A30" s="45" t="n">
        <v>25</v>
      </c>
      <c r="B30" s="46"/>
      <c r="C30" s="60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1"/>
      <c r="P30" s="52"/>
      <c r="Q30" s="53"/>
      <c r="R30" s="54"/>
      <c r="S30" s="55"/>
      <c r="T30" s="49"/>
      <c r="U30" s="49"/>
      <c r="V30" s="49"/>
      <c r="W30" s="49"/>
      <c r="X30" s="49"/>
      <c r="Y30" s="40" t="n">
        <f aca="false">IF(C30=1,SUM(D30:X30),SUM(D30:O30)+SUM(S30:X30))</f>
        <v>0</v>
      </c>
      <c r="Z30" s="41" t="str">
        <f aca="false">IF(C30=1,intern!J28,intern!L28)</f>
        <v/>
      </c>
      <c r="AA30" s="56" t="str">
        <f aca="false">IF(C30&gt;=1,(D30+E30+F30+G30+H30+I30+J30)/20,"")</f>
        <v/>
      </c>
      <c r="AB30" s="57" t="str">
        <f aca="false">IF(C30&gt;=1,SUM(D30:J30),"")</f>
        <v/>
      </c>
      <c r="AC30" s="56" t="str">
        <f aca="false">IF(C30&gt;=1,(K30+L30+M30+N30+O30)/14,"")</f>
        <v/>
      </c>
      <c r="AD30" s="58" t="str">
        <f aca="false">IF(C30&gt;=1,SUM(K30:O30),"")</f>
        <v/>
      </c>
      <c r="AE30" s="56" t="str">
        <f aca="false">IF(C30=1,(P30+Q30+R30)/14,"")</f>
        <v/>
      </c>
      <c r="AF30" s="57" t="str">
        <f aca="false">IF(C30=1,SUM(P30:R30),"")</f>
        <v/>
      </c>
      <c r="AG30" s="56" t="str">
        <f aca="false">IF(C30&gt;=1,(S30+T30+U30+V30+W30+X30)/14,"")</f>
        <v/>
      </c>
      <c r="AH30" s="57" t="str">
        <f aca="false">IF(C30&gt;=1,SUM(S30:X30),"")</f>
        <v/>
      </c>
      <c r="AI30" s="2"/>
      <c r="AJ30" s="2"/>
      <c r="AK30" s="6"/>
      <c r="AL30" s="6"/>
      <c r="AM30" s="6"/>
      <c r="AN30" s="6"/>
    </row>
    <row r="31" customFormat="false" ht="12" hidden="false" customHeight="false" outlineLevel="0" collapsed="false">
      <c r="A31" s="45" t="n">
        <v>26</v>
      </c>
      <c r="B31" s="46"/>
      <c r="C31" s="60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1"/>
      <c r="P31" s="52"/>
      <c r="Q31" s="53"/>
      <c r="R31" s="54"/>
      <c r="S31" s="55"/>
      <c r="T31" s="49"/>
      <c r="U31" s="49"/>
      <c r="V31" s="49"/>
      <c r="W31" s="49"/>
      <c r="X31" s="49"/>
      <c r="Y31" s="40" t="n">
        <f aca="false">IF(C31=1,SUM(D31:X31),SUM(D31:O31)+SUM(S31:X31))</f>
        <v>0</v>
      </c>
      <c r="Z31" s="41" t="str">
        <f aca="false">IF(C31=1,intern!J29,intern!L29)</f>
        <v/>
      </c>
      <c r="AA31" s="56" t="str">
        <f aca="false">IF(C31&gt;=1,(D31+E31+F31+G31+H31+I31+J31)/20,"")</f>
        <v/>
      </c>
      <c r="AB31" s="57" t="str">
        <f aca="false">IF(C31&gt;=1,SUM(D31:J31),"")</f>
        <v/>
      </c>
      <c r="AC31" s="56" t="str">
        <f aca="false">IF(C31&gt;=1,(K31+L31+M31+N31+O31)/14,"")</f>
        <v/>
      </c>
      <c r="AD31" s="58" t="str">
        <f aca="false">IF(C31&gt;=1,SUM(K31:O31),"")</f>
        <v/>
      </c>
      <c r="AE31" s="56" t="str">
        <f aca="false">IF(C31=1,(P31+Q31+R31)/14,"")</f>
        <v/>
      </c>
      <c r="AF31" s="57" t="str">
        <f aca="false">IF(C31=1,SUM(P31:R31),"")</f>
        <v/>
      </c>
      <c r="AG31" s="56" t="str">
        <f aca="false">IF(C31&gt;=1,(S31+T31+U31+V31+W31+X31)/14,"")</f>
        <v/>
      </c>
      <c r="AH31" s="57" t="str">
        <f aca="false">IF(C31&gt;=1,SUM(S31:X31),"")</f>
        <v/>
      </c>
      <c r="AI31" s="2"/>
      <c r="AJ31" s="2"/>
      <c r="AK31" s="6"/>
      <c r="AL31" s="6"/>
      <c r="AM31" s="6"/>
      <c r="AN31" s="6"/>
    </row>
    <row r="32" customFormat="false" ht="12" hidden="false" customHeight="false" outlineLevel="0" collapsed="false">
      <c r="A32" s="45" t="n">
        <v>27</v>
      </c>
      <c r="B32" s="46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1"/>
      <c r="P32" s="52"/>
      <c r="Q32" s="53"/>
      <c r="R32" s="54"/>
      <c r="S32" s="55"/>
      <c r="T32" s="49"/>
      <c r="U32" s="49"/>
      <c r="V32" s="49"/>
      <c r="W32" s="49"/>
      <c r="X32" s="49"/>
      <c r="Y32" s="40" t="n">
        <f aca="false">IF(C32=1,SUM(D32:X32),SUM(D32:O32)+SUM(S32:X32))</f>
        <v>0</v>
      </c>
      <c r="Z32" s="41" t="str">
        <f aca="false">IF(C32=1,intern!J30,intern!L30)</f>
        <v/>
      </c>
      <c r="AA32" s="56" t="str">
        <f aca="false">IF(C32&gt;=1,(D32+E32+F32+G32+H32+I32+J32)/20,"")</f>
        <v/>
      </c>
      <c r="AB32" s="57" t="str">
        <f aca="false">IF(C32&gt;=1,SUM(D32:J32),"")</f>
        <v/>
      </c>
      <c r="AC32" s="56" t="str">
        <f aca="false">IF(C32&gt;=1,(K32+L32+M32+N32+O32)/14,"")</f>
        <v/>
      </c>
      <c r="AD32" s="58" t="str">
        <f aca="false">IF(C32&gt;=1,SUM(K32:O32),"")</f>
        <v/>
      </c>
      <c r="AE32" s="56" t="str">
        <f aca="false">IF(C32=1,(P32+Q32+R32)/14,"")</f>
        <v/>
      </c>
      <c r="AF32" s="57" t="str">
        <f aca="false">IF(C32=1,SUM(P32:R32),"")</f>
        <v/>
      </c>
      <c r="AG32" s="56" t="str">
        <f aca="false">IF(C32&gt;=1,(S32+T32+U32+V32+W32+X32)/14,"")</f>
        <v/>
      </c>
      <c r="AH32" s="57" t="str">
        <f aca="false">IF(C32&gt;=1,SUM(S32:X32),"")</f>
        <v/>
      </c>
      <c r="AI32" s="2"/>
      <c r="AJ32" s="2"/>
      <c r="AK32" s="6"/>
      <c r="AL32" s="6"/>
      <c r="AM32" s="6"/>
      <c r="AN32" s="6"/>
    </row>
    <row r="33" customFormat="false" ht="12" hidden="false" customHeight="false" outlineLevel="0" collapsed="false">
      <c r="A33" s="45" t="n">
        <v>28</v>
      </c>
      <c r="B33" s="46"/>
      <c r="C33" s="60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1"/>
      <c r="P33" s="52"/>
      <c r="Q33" s="53"/>
      <c r="R33" s="54"/>
      <c r="S33" s="55"/>
      <c r="T33" s="49"/>
      <c r="U33" s="49"/>
      <c r="V33" s="49"/>
      <c r="W33" s="49"/>
      <c r="X33" s="49"/>
      <c r="Y33" s="40" t="n">
        <f aca="false">IF(C33=1,SUM(D33:X33),SUM(D33:O33)+SUM(S33:X33))</f>
        <v>0</v>
      </c>
      <c r="Z33" s="41" t="str">
        <f aca="false">IF(C33=1,intern!J31,intern!L31)</f>
        <v/>
      </c>
      <c r="AA33" s="56" t="str">
        <f aca="false">IF(C33&gt;=1,(D33+E33+F33+G33+H33+I33+J33)/20,"")</f>
        <v/>
      </c>
      <c r="AB33" s="57" t="str">
        <f aca="false">IF(C33&gt;=1,SUM(D33:J33),"")</f>
        <v/>
      </c>
      <c r="AC33" s="56" t="str">
        <f aca="false">IF(C33&gt;=1,(K33+L33+M33+N33+O33)/14,"")</f>
        <v/>
      </c>
      <c r="AD33" s="58" t="str">
        <f aca="false">IF(C33&gt;=1,SUM(K33:O33),"")</f>
        <v/>
      </c>
      <c r="AE33" s="56" t="str">
        <f aca="false">IF(C33=1,(P33+Q33+R33)/14,"")</f>
        <v/>
      </c>
      <c r="AF33" s="57" t="str">
        <f aca="false">IF(C33=1,SUM(P33:R33),"")</f>
        <v/>
      </c>
      <c r="AG33" s="56" t="str">
        <f aca="false">IF(C33&gt;=1,(S33+T33+U33+V33+W33+X33)/14,"")</f>
        <v/>
      </c>
      <c r="AH33" s="57" t="str">
        <f aca="false">IF(C33&gt;=1,SUM(S33:X33),"")</f>
        <v/>
      </c>
      <c r="AI33" s="2"/>
      <c r="AJ33" s="2"/>
      <c r="AK33" s="6"/>
      <c r="AL33" s="6"/>
      <c r="AM33" s="6"/>
      <c r="AN33" s="6"/>
    </row>
    <row r="34" customFormat="false" ht="12" hidden="false" customHeight="false" outlineLevel="0" collapsed="false">
      <c r="A34" s="45" t="n">
        <v>29</v>
      </c>
      <c r="B34" s="46"/>
      <c r="C34" s="60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1"/>
      <c r="P34" s="52"/>
      <c r="Q34" s="53"/>
      <c r="R34" s="54"/>
      <c r="S34" s="55"/>
      <c r="T34" s="49"/>
      <c r="U34" s="49"/>
      <c r="V34" s="49"/>
      <c r="W34" s="49"/>
      <c r="X34" s="49"/>
      <c r="Y34" s="40" t="n">
        <f aca="false">IF(C34=1,SUM(D34:X34),SUM(D34:O34)+SUM(S34:X34))</f>
        <v>0</v>
      </c>
      <c r="Z34" s="41" t="str">
        <f aca="false">IF(C34=1,intern!J32,intern!L32)</f>
        <v/>
      </c>
      <c r="AA34" s="56" t="str">
        <f aca="false">IF(C34&gt;=1,(D34+E34+F34+G34+H34+I34+J34)/20,"")</f>
        <v/>
      </c>
      <c r="AB34" s="57" t="str">
        <f aca="false">IF(C34&gt;=1,SUM(D34:J34),"")</f>
        <v/>
      </c>
      <c r="AC34" s="56" t="str">
        <f aca="false">IF(C34&gt;=1,(K34+L34+M34+N34+O34)/14,"")</f>
        <v/>
      </c>
      <c r="AD34" s="58" t="str">
        <f aca="false">IF(C34&gt;=1,SUM(K34:O34),"")</f>
        <v/>
      </c>
      <c r="AE34" s="56" t="str">
        <f aca="false">IF(C34=1,(P34+Q34+R34)/14,"")</f>
        <v/>
      </c>
      <c r="AF34" s="57" t="str">
        <f aca="false">IF(C34=1,SUM(P34:R34),"")</f>
        <v/>
      </c>
      <c r="AG34" s="56" t="str">
        <f aca="false">IF(C34&gt;=1,(S34+T34+U34+V34+W34+X34)/14,"")</f>
        <v/>
      </c>
      <c r="AH34" s="57" t="str">
        <f aca="false">IF(C34&gt;=1,SUM(S34:X34),"")</f>
        <v/>
      </c>
      <c r="AI34" s="2"/>
      <c r="AJ34" s="2"/>
      <c r="AK34" s="6"/>
      <c r="AL34" s="6"/>
      <c r="AM34" s="6"/>
      <c r="AN34" s="6"/>
    </row>
    <row r="35" customFormat="false" ht="12" hidden="false" customHeight="false" outlineLevel="0" collapsed="false">
      <c r="A35" s="45" t="n">
        <v>30</v>
      </c>
      <c r="B35" s="46"/>
      <c r="C35" s="60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1"/>
      <c r="P35" s="52"/>
      <c r="Q35" s="53"/>
      <c r="R35" s="54"/>
      <c r="S35" s="55"/>
      <c r="T35" s="49"/>
      <c r="U35" s="49"/>
      <c r="V35" s="49"/>
      <c r="W35" s="49"/>
      <c r="X35" s="49"/>
      <c r="Y35" s="40" t="n">
        <f aca="false">IF(C35=1,SUM(D35:X35),SUM(D35:O35)+SUM(S35:X35))</f>
        <v>0</v>
      </c>
      <c r="Z35" s="41" t="str">
        <f aca="false">IF(C35=1,intern!J33,intern!L33)</f>
        <v/>
      </c>
      <c r="AA35" s="56" t="str">
        <f aca="false">IF(C35&gt;=1,(D35+E35+F35+G35+H35+I35+J35)/20,"")</f>
        <v/>
      </c>
      <c r="AB35" s="57" t="str">
        <f aca="false">IF(C35&gt;=1,SUM(D35:J35),"")</f>
        <v/>
      </c>
      <c r="AC35" s="56" t="str">
        <f aca="false">IF(C35&gt;=1,(K35+L35+M35+N35+O35)/14,"")</f>
        <v/>
      </c>
      <c r="AD35" s="58" t="str">
        <f aca="false">IF(C35&gt;=1,SUM(K35:O35),"")</f>
        <v/>
      </c>
      <c r="AE35" s="56" t="str">
        <f aca="false">IF(C35=1,(P35+Q35+R35)/14,"")</f>
        <v/>
      </c>
      <c r="AF35" s="57" t="str">
        <f aca="false">IF(C35=1,SUM(P35:R35),"")</f>
        <v/>
      </c>
      <c r="AG35" s="56" t="str">
        <f aca="false">IF(C35&gt;=1,(S35+T35+U35+V35+W35+X35)/14,"")</f>
        <v/>
      </c>
      <c r="AH35" s="57" t="str">
        <f aca="false">IF(C35&gt;=1,SUM(S35:X35),"")</f>
        <v/>
      </c>
      <c r="AI35" s="2"/>
      <c r="AJ35" s="2"/>
      <c r="AK35" s="6"/>
      <c r="AL35" s="6"/>
      <c r="AM35" s="6"/>
      <c r="AN35" s="6"/>
    </row>
    <row r="36" customFormat="false" ht="12" hidden="false" customHeight="false" outlineLevel="0" collapsed="false">
      <c r="A36" s="45" t="n">
        <v>31</v>
      </c>
      <c r="B36" s="46"/>
      <c r="C36" s="60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1"/>
      <c r="P36" s="52"/>
      <c r="Q36" s="53"/>
      <c r="R36" s="54"/>
      <c r="S36" s="55"/>
      <c r="T36" s="49"/>
      <c r="U36" s="49"/>
      <c r="V36" s="49"/>
      <c r="W36" s="49"/>
      <c r="X36" s="49"/>
      <c r="Y36" s="40" t="n">
        <f aca="false">IF(C36=1,SUM(D36:X36),SUM(D36:O36)+SUM(S36:X36))</f>
        <v>0</v>
      </c>
      <c r="Z36" s="41" t="str">
        <f aca="false">IF(C36=1,intern!J34,intern!L34)</f>
        <v/>
      </c>
      <c r="AA36" s="56" t="str">
        <f aca="false">IF(C36&gt;=1,(D36+E36+F36+G36+H36+I36+J36)/20,"")</f>
        <v/>
      </c>
      <c r="AB36" s="57" t="str">
        <f aca="false">IF(C36&gt;=1,SUM(D36:J36),"")</f>
        <v/>
      </c>
      <c r="AC36" s="56" t="str">
        <f aca="false">IF(C36&gt;=1,(K36+L36+M36+N36+O36)/14,"")</f>
        <v/>
      </c>
      <c r="AD36" s="58" t="str">
        <f aca="false">IF(C36&gt;=1,SUM(K36:O36),"")</f>
        <v/>
      </c>
      <c r="AE36" s="56" t="str">
        <f aca="false">IF(C36=1,(P36+Q36+R36)/14,"")</f>
        <v/>
      </c>
      <c r="AF36" s="57" t="str">
        <f aca="false">IF(C36=1,SUM(P36:R36),"")</f>
        <v/>
      </c>
      <c r="AG36" s="56" t="str">
        <f aca="false">IF(C36&gt;=1,(S36+T36+U36+V36+W36+X36)/14,"")</f>
        <v/>
      </c>
      <c r="AH36" s="57" t="str">
        <f aca="false">IF(C36&gt;=1,SUM(S36:X36),"")</f>
        <v/>
      </c>
      <c r="AI36" s="2"/>
      <c r="AJ36" s="2"/>
      <c r="AK36" s="6"/>
      <c r="AL36" s="6"/>
      <c r="AM36" s="6"/>
      <c r="AN36" s="6"/>
    </row>
    <row r="37" customFormat="false" ht="12" hidden="false" customHeight="false" outlineLevel="0" collapsed="false">
      <c r="A37" s="45" t="n">
        <v>32</v>
      </c>
      <c r="B37" s="46"/>
      <c r="C37" s="60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1"/>
      <c r="P37" s="52"/>
      <c r="Q37" s="53"/>
      <c r="R37" s="54"/>
      <c r="S37" s="55"/>
      <c r="T37" s="49"/>
      <c r="U37" s="49"/>
      <c r="V37" s="49"/>
      <c r="W37" s="49"/>
      <c r="X37" s="49"/>
      <c r="Y37" s="40" t="n">
        <f aca="false">IF(C37=1,SUM(D37:X37),SUM(D37:O37)+SUM(S37:X37))</f>
        <v>0</v>
      </c>
      <c r="Z37" s="41" t="str">
        <f aca="false">IF(C37=1,intern!J35,intern!L35)</f>
        <v/>
      </c>
      <c r="AA37" s="56" t="str">
        <f aca="false">IF(C37&gt;=1,(D37+E37+F37+G37+H37+I37+J37)/20,"")</f>
        <v/>
      </c>
      <c r="AB37" s="57" t="str">
        <f aca="false">IF(C37&gt;=1,SUM(D37:J37),"")</f>
        <v/>
      </c>
      <c r="AC37" s="56" t="str">
        <f aca="false">IF(C37&gt;=1,(K37+L37+M37+N37+O37)/14,"")</f>
        <v/>
      </c>
      <c r="AD37" s="58" t="str">
        <f aca="false">IF(C37&gt;=1,SUM(K37:O37),"")</f>
        <v/>
      </c>
      <c r="AE37" s="56" t="str">
        <f aca="false">IF(C37=1,(P37+Q37+R37)/14,"")</f>
        <v/>
      </c>
      <c r="AF37" s="57" t="str">
        <f aca="false">IF(C37=1,SUM(P37:R37),"")</f>
        <v/>
      </c>
      <c r="AG37" s="56" t="str">
        <f aca="false">IF(C37&gt;=1,(S37+T37+U37+V37+W37+X37)/14,"")</f>
        <v/>
      </c>
      <c r="AH37" s="57" t="str">
        <f aca="false">IF(C37&gt;=1,SUM(S37:X37),"")</f>
        <v/>
      </c>
      <c r="AI37" s="2"/>
      <c r="AJ37" s="2"/>
      <c r="AK37" s="6"/>
      <c r="AL37" s="6"/>
      <c r="AM37" s="6"/>
      <c r="AN37" s="6"/>
    </row>
    <row r="38" customFormat="false" ht="12" hidden="false" customHeight="false" outlineLevel="0" collapsed="false">
      <c r="A38" s="61" t="n">
        <v>33</v>
      </c>
      <c r="B38" s="62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P38" s="67"/>
      <c r="Q38" s="68"/>
      <c r="R38" s="69"/>
      <c r="S38" s="70"/>
      <c r="T38" s="65"/>
      <c r="U38" s="65"/>
      <c r="V38" s="65"/>
      <c r="W38" s="65"/>
      <c r="X38" s="65"/>
      <c r="Y38" s="40" t="n">
        <f aca="false">IF(C38=1,SUM(D38:X38),SUM(D38:O38)+SUM(S38:X38))</f>
        <v>0</v>
      </c>
      <c r="Z38" s="41" t="str">
        <f aca="false">IF(C38=1,intern!J36,intern!L36)</f>
        <v/>
      </c>
      <c r="AA38" s="56" t="str">
        <f aca="false">IF(C38&gt;=1,(D38+E38+F38+G38+H38+I38+J38)/20,"")</f>
        <v/>
      </c>
      <c r="AB38" s="57" t="str">
        <f aca="false">IF(C38&gt;=1,SUM(D38:J38),"")</f>
        <v/>
      </c>
      <c r="AC38" s="56" t="str">
        <f aca="false">IF(C38&gt;=1,(K38+L38+M38+N38+O38)/14,"")</f>
        <v/>
      </c>
      <c r="AD38" s="58" t="str">
        <f aca="false">IF(C38&gt;=1,SUM(K38:O38),"")</f>
        <v/>
      </c>
      <c r="AE38" s="56" t="str">
        <f aca="false">IF(C38=1,(P38+Q38+R38)/14,"")</f>
        <v/>
      </c>
      <c r="AF38" s="57" t="str">
        <f aca="false">IF(C38=1,SUM(P38:R38),"")</f>
        <v/>
      </c>
      <c r="AG38" s="56" t="str">
        <f aca="false">IF(C38&gt;=1,(S38+T38+U38+V38+W38+X38)/14,"")</f>
        <v/>
      </c>
      <c r="AH38" s="57" t="str">
        <f aca="false">IF(C38&gt;=1,SUM(S38:X38),"")</f>
        <v/>
      </c>
      <c r="AI38" s="2"/>
      <c r="AJ38" s="2"/>
      <c r="AK38" s="6"/>
      <c r="AL38" s="6"/>
      <c r="AM38" s="6"/>
      <c r="AN38" s="6"/>
    </row>
    <row r="39" customFormat="false" ht="12" hidden="false" customHeight="false" outlineLevel="0" collapsed="false">
      <c r="A39" s="61" t="n">
        <v>34</v>
      </c>
      <c r="B39" s="62"/>
      <c r="C39" s="63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/>
      <c r="Q39" s="68"/>
      <c r="R39" s="69"/>
      <c r="S39" s="70"/>
      <c r="T39" s="65"/>
      <c r="U39" s="65"/>
      <c r="V39" s="65"/>
      <c r="W39" s="65"/>
      <c r="X39" s="65"/>
      <c r="Y39" s="40" t="n">
        <f aca="false">IF(C39=1,SUM(D39:X39),SUM(D39:O39)+SUM(S39:X39))</f>
        <v>0</v>
      </c>
      <c r="Z39" s="41" t="str">
        <f aca="false">IF(C39=1,intern!J37,intern!L37)</f>
        <v/>
      </c>
      <c r="AA39" s="56" t="str">
        <f aca="false">IF(C39&gt;=1,(D39+E39+F39+G39+H39+I39+J39)/20,"")</f>
        <v/>
      </c>
      <c r="AB39" s="57" t="str">
        <f aca="false">IF(C39&gt;=1,SUM(D39:J39),"")</f>
        <v/>
      </c>
      <c r="AC39" s="56" t="str">
        <f aca="false">IF(C39&gt;=1,(K39+L39+M39+N39+O39)/14,"")</f>
        <v/>
      </c>
      <c r="AD39" s="58" t="str">
        <f aca="false">IF(C39&gt;=1,SUM(K39:O39),"")</f>
        <v/>
      </c>
      <c r="AE39" s="56" t="str">
        <f aca="false">IF(C39=1,(P39+Q39+R39)/14,"")</f>
        <v/>
      </c>
      <c r="AF39" s="57" t="str">
        <f aca="false">IF(C39=1,SUM(P39:R39),"")</f>
        <v/>
      </c>
      <c r="AG39" s="56" t="str">
        <f aca="false">IF(C39&gt;=1,(S39+T39+U39+V39+W39+X39)/14,"")</f>
        <v/>
      </c>
      <c r="AH39" s="57" t="str">
        <f aca="false">IF(C39&gt;=1,SUM(S39:X39),"")</f>
        <v/>
      </c>
      <c r="AI39" s="2"/>
      <c r="AJ39" s="2"/>
      <c r="AK39" s="6"/>
      <c r="AL39" s="6"/>
      <c r="AM39" s="6"/>
      <c r="AN39" s="6"/>
    </row>
    <row r="40" customFormat="false" ht="12" hidden="false" customHeight="false" outlineLevel="0" collapsed="false">
      <c r="A40" s="61" t="n">
        <v>35</v>
      </c>
      <c r="B40" s="62"/>
      <c r="C40" s="63"/>
      <c r="D40" s="7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7"/>
      <c r="Q40" s="68"/>
      <c r="R40" s="69"/>
      <c r="S40" s="70"/>
      <c r="T40" s="65"/>
      <c r="U40" s="65"/>
      <c r="V40" s="65"/>
      <c r="W40" s="65"/>
      <c r="X40" s="65"/>
      <c r="Y40" s="40" t="n">
        <f aca="false">IF(C40=1,SUM(D40:X40),SUM(D40:O40)+SUM(S40:X40))</f>
        <v>0</v>
      </c>
      <c r="Z40" s="41" t="str">
        <f aca="false">IF(C40=1,intern!J38,intern!L38)</f>
        <v/>
      </c>
      <c r="AA40" s="56" t="str">
        <f aca="false">IF(C40&gt;=1,(D40+E40+F40+G40+H40+I40+J40)/20,"")</f>
        <v/>
      </c>
      <c r="AB40" s="57" t="str">
        <f aca="false">IF(C40&gt;=1,SUM(D40:J40),"")</f>
        <v/>
      </c>
      <c r="AC40" s="56" t="str">
        <f aca="false">IF(C40&gt;=1,(K40+L40+M40+N40+O40)/14,"")</f>
        <v/>
      </c>
      <c r="AD40" s="58" t="str">
        <f aca="false">IF(C40&gt;=1,SUM(K40:O40),"")</f>
        <v/>
      </c>
      <c r="AE40" s="56" t="str">
        <f aca="false">IF(C40=1,(P40+Q40+R40)/14,"")</f>
        <v/>
      </c>
      <c r="AF40" s="57" t="str">
        <f aca="false">IF(C40=1,SUM(P40:R40),"")</f>
        <v/>
      </c>
      <c r="AG40" s="56" t="str">
        <f aca="false">IF(C40&gt;=1,(S40+T40+U40+V40+W40+X40)/14,"")</f>
        <v/>
      </c>
      <c r="AH40" s="57" t="str">
        <f aca="false">IF(C40&gt;=1,SUM(S40:X40),"")</f>
        <v/>
      </c>
      <c r="AI40" s="2"/>
      <c r="AJ40" s="2"/>
      <c r="AK40" s="6"/>
      <c r="AL40" s="6"/>
      <c r="AM40" s="6"/>
      <c r="AN40" s="6"/>
    </row>
    <row r="41" customFormat="false" ht="12.75" hidden="false" customHeight="false" outlineLevel="0" collapsed="false">
      <c r="A41" s="72" t="n">
        <v>36</v>
      </c>
      <c r="B41" s="73"/>
      <c r="C41" s="63"/>
      <c r="D41" s="71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74"/>
      <c r="Q41" s="75"/>
      <c r="R41" s="76"/>
      <c r="S41" s="70"/>
      <c r="T41" s="65"/>
      <c r="U41" s="65"/>
      <c r="V41" s="65"/>
      <c r="W41" s="65"/>
      <c r="X41" s="65"/>
      <c r="Y41" s="40" t="n">
        <f aca="false">IF(C41=1,SUM(D41:X41),SUM(D41:O41)+SUM(S41:X41))</f>
        <v>0</v>
      </c>
      <c r="Z41" s="41" t="str">
        <f aca="false">IF(C41=1,intern!J39,intern!L39)</f>
        <v/>
      </c>
      <c r="AA41" s="77" t="str">
        <f aca="false">IF(C41&gt;=1,(D41+E41+F41+G41+H41+I41+J41)/20,"")</f>
        <v/>
      </c>
      <c r="AB41" s="78" t="str">
        <f aca="false">IF(C41&gt;=1,SUM(D41:J41),"")</f>
        <v/>
      </c>
      <c r="AC41" s="77" t="str">
        <f aca="false">IF(C41&gt;=1,(K41+L41+M41+N41+O41)/14,"")</f>
        <v/>
      </c>
      <c r="AD41" s="79" t="str">
        <f aca="false">IF(C41&gt;=1,SUM(K41:O41),"")</f>
        <v/>
      </c>
      <c r="AE41" s="77" t="str">
        <f aca="false">IF(C41=1,(P41+Q41+R41)/14,"")</f>
        <v/>
      </c>
      <c r="AF41" s="78" t="str">
        <f aca="false">IF(C41=1,SUM(P41:R41),"")</f>
        <v/>
      </c>
      <c r="AG41" s="77" t="str">
        <f aca="false">IF(C41&gt;=1,(S41+T41+U41+V41+W41+X41)/14,"")</f>
        <v/>
      </c>
      <c r="AH41" s="80" t="str">
        <f aca="false">IF(C41&gt;=1,SUM(S41:X41),"")</f>
        <v/>
      </c>
      <c r="AI41" s="2"/>
      <c r="AJ41" s="2"/>
      <c r="AK41" s="6"/>
      <c r="AL41" s="6"/>
      <c r="AM41" s="6"/>
      <c r="AN41" s="6"/>
    </row>
    <row r="42" customFormat="false" ht="27.75" hidden="false" customHeight="true" outlineLevel="0" collapsed="false">
      <c r="A42" s="2"/>
      <c r="B42" s="81" t="s">
        <v>31</v>
      </c>
      <c r="C42" s="82"/>
      <c r="D42" s="83" t="n">
        <f aca="false">SUM(D6:D41)</f>
        <v>0</v>
      </c>
      <c r="E42" s="84" t="n">
        <f aca="false">SUM(E6:E41)</f>
        <v>0</v>
      </c>
      <c r="F42" s="84" t="n">
        <f aca="false">SUM(F6:F41)</f>
        <v>0</v>
      </c>
      <c r="G42" s="84" t="n">
        <f aca="false">SUM(G6:G41)</f>
        <v>0</v>
      </c>
      <c r="H42" s="84" t="n">
        <f aca="false">SUM(H6:H41)</f>
        <v>0</v>
      </c>
      <c r="I42" s="84" t="n">
        <f aca="false">SUM(I6:I41)</f>
        <v>0</v>
      </c>
      <c r="J42" s="84" t="n">
        <f aca="false">SUM(J6:J41)</f>
        <v>0</v>
      </c>
      <c r="K42" s="84" t="n">
        <f aca="false">SUM(K6:K41)</f>
        <v>0</v>
      </c>
      <c r="L42" s="84" t="n">
        <f aca="false">SUM(L6:L41)</f>
        <v>0</v>
      </c>
      <c r="M42" s="84" t="n">
        <f aca="false">SUM(M6:M41)</f>
        <v>0</v>
      </c>
      <c r="N42" s="84" t="n">
        <f aca="false">SUM(N6:N41)</f>
        <v>0</v>
      </c>
      <c r="O42" s="84" t="n">
        <f aca="false">SUM(O6:O41)</f>
        <v>0</v>
      </c>
      <c r="P42" s="84" t="n">
        <f aca="false">SUM(P6:P41)</f>
        <v>0</v>
      </c>
      <c r="Q42" s="84" t="n">
        <f aca="false">SUM(Q6:Q41)</f>
        <v>0</v>
      </c>
      <c r="R42" s="84" t="n">
        <f aca="false">SUM(R6:R41)</f>
        <v>0</v>
      </c>
      <c r="S42" s="84" t="n">
        <f aca="false">SUM(S6:S41)</f>
        <v>0</v>
      </c>
      <c r="T42" s="84" t="n">
        <f aca="false">SUM(T6:T41)</f>
        <v>0</v>
      </c>
      <c r="U42" s="84" t="n">
        <f aca="false">SUM(U6:U41)</f>
        <v>0</v>
      </c>
      <c r="V42" s="84" t="n">
        <f aca="false">SUM(V6:V41)</f>
        <v>0</v>
      </c>
      <c r="W42" s="84" t="n">
        <f aca="false">SUM(W6:W41)</f>
        <v>0</v>
      </c>
      <c r="X42" s="85" t="n">
        <f aca="false">SUM(X6:X41)</f>
        <v>0</v>
      </c>
      <c r="Y42" s="86" t="n">
        <f aca="false">SUM(Y6:Y41)</f>
        <v>0</v>
      </c>
      <c r="Z42" s="87"/>
      <c r="AA42" s="88" t="s">
        <v>32</v>
      </c>
      <c r="AB42" s="88"/>
      <c r="AC42" s="88" t="s">
        <v>33</v>
      </c>
      <c r="AD42" s="88"/>
      <c r="AE42" s="88" t="s">
        <v>34</v>
      </c>
      <c r="AF42" s="88"/>
      <c r="AG42" s="88" t="s">
        <v>35</v>
      </c>
      <c r="AH42" s="88"/>
      <c r="AI42" s="2"/>
      <c r="AJ42" s="2"/>
      <c r="AK42" s="6"/>
      <c r="AL42" s="6"/>
      <c r="AM42" s="6"/>
      <c r="AN42" s="6"/>
    </row>
    <row r="43" customFormat="false" ht="12.75" hidden="false" customHeight="true" outlineLevel="0" collapsed="false">
      <c r="A43" s="2"/>
      <c r="B43" s="81" t="s">
        <v>36</v>
      </c>
      <c r="C43" s="82"/>
      <c r="D43" s="89" t="e">
        <f aca="false">AVERAGE(D6:D41)</f>
        <v>#DIV/0!</v>
      </c>
      <c r="E43" s="90" t="e">
        <f aca="false">AVERAGE(E6:E41)</f>
        <v>#DIV/0!</v>
      </c>
      <c r="F43" s="90" t="e">
        <f aca="false">AVERAGE(F6:F41)</f>
        <v>#DIV/0!</v>
      </c>
      <c r="G43" s="90" t="e">
        <f aca="false">AVERAGE(G6:G41)</f>
        <v>#DIV/0!</v>
      </c>
      <c r="H43" s="90" t="e">
        <f aca="false">AVERAGE(H6:H41)</f>
        <v>#DIV/0!</v>
      </c>
      <c r="I43" s="90" t="e">
        <f aca="false">AVERAGE(I6:I41)</f>
        <v>#DIV/0!</v>
      </c>
      <c r="J43" s="90" t="e">
        <f aca="false">AVERAGE(J6:J41)</f>
        <v>#DIV/0!</v>
      </c>
      <c r="K43" s="90" t="e">
        <f aca="false">AVERAGE(K6:K41)</f>
        <v>#DIV/0!</v>
      </c>
      <c r="L43" s="90" t="e">
        <f aca="false">AVERAGE(L6:L41)</f>
        <v>#DIV/0!</v>
      </c>
      <c r="M43" s="90" t="e">
        <f aca="false">AVERAGE(M6:M41)</f>
        <v>#DIV/0!</v>
      </c>
      <c r="N43" s="90" t="e">
        <f aca="false">AVERAGE(N6:N41)</f>
        <v>#DIV/0!</v>
      </c>
      <c r="O43" s="90" t="e">
        <f aca="false">AVERAGE(O6:O41)</f>
        <v>#DIV/0!</v>
      </c>
      <c r="P43" s="90" t="e">
        <f aca="false">AVERAGE(P6:P41)</f>
        <v>#DIV/0!</v>
      </c>
      <c r="Q43" s="90" t="e">
        <f aca="false">AVERAGE(Q6:Q41)</f>
        <v>#DIV/0!</v>
      </c>
      <c r="R43" s="90" t="e">
        <f aca="false">AVERAGE(R6:R41)</f>
        <v>#DIV/0!</v>
      </c>
      <c r="S43" s="90" t="e">
        <f aca="false">AVERAGE(S6:S41)</f>
        <v>#DIV/0!</v>
      </c>
      <c r="T43" s="90" t="e">
        <f aca="false">AVERAGE(T6:T41)</f>
        <v>#DIV/0!</v>
      </c>
      <c r="U43" s="90" t="e">
        <f aca="false">AVERAGE(U6:U41)</f>
        <v>#DIV/0!</v>
      </c>
      <c r="V43" s="90" t="e">
        <f aca="false">AVERAGE(V6:V41)</f>
        <v>#DIV/0!</v>
      </c>
      <c r="W43" s="90" t="e">
        <f aca="false">AVERAGE(W6:W41)</f>
        <v>#DIV/0!</v>
      </c>
      <c r="X43" s="90" t="e">
        <f aca="false">AVERAGE(X6:X41)</f>
        <v>#DIV/0!</v>
      </c>
      <c r="Y43" s="91"/>
      <c r="Z43" s="92" t="e">
        <f aca="false">AVERAGE(Z6:Z41)</f>
        <v>#DIV/0!</v>
      </c>
      <c r="AA43" s="93"/>
      <c r="AB43" s="93"/>
      <c r="AC43" s="93"/>
      <c r="AD43" s="93"/>
      <c r="AE43" s="93"/>
      <c r="AF43" s="93"/>
      <c r="AG43" s="93"/>
      <c r="AH43" s="93"/>
      <c r="AI43" s="2"/>
      <c r="AJ43" s="2"/>
      <c r="AK43" s="6"/>
      <c r="AL43" s="6"/>
      <c r="AM43" s="6"/>
      <c r="AN43" s="6"/>
    </row>
    <row r="44" customFormat="false" ht="24.75" hidden="false" customHeight="true" outlineLevel="0" collapsed="false">
      <c r="A44" s="2"/>
      <c r="B44" s="94" t="s">
        <v>7</v>
      </c>
      <c r="C44" s="95"/>
      <c r="D44" s="96" t="e">
        <f aca="false">D43/D3*100</f>
        <v>#DIV/0!</v>
      </c>
      <c r="E44" s="96" t="e">
        <f aca="false">E43/E3*100</f>
        <v>#DIV/0!</v>
      </c>
      <c r="F44" s="96" t="e">
        <f aca="false">F43/F3*100</f>
        <v>#DIV/0!</v>
      </c>
      <c r="G44" s="96" t="e">
        <f aca="false">G43/G3*100</f>
        <v>#DIV/0!</v>
      </c>
      <c r="H44" s="96" t="e">
        <f aca="false">H43/H3*100</f>
        <v>#DIV/0!</v>
      </c>
      <c r="I44" s="96" t="e">
        <f aca="false">I43/I3*100</f>
        <v>#DIV/0!</v>
      </c>
      <c r="J44" s="96" t="e">
        <f aca="false">J43/J3*100</f>
        <v>#DIV/0!</v>
      </c>
      <c r="K44" s="96" t="e">
        <f aca="false">K43/K3*100</f>
        <v>#DIV/0!</v>
      </c>
      <c r="L44" s="96" t="e">
        <f aca="false">L43/L3*100</f>
        <v>#DIV/0!</v>
      </c>
      <c r="M44" s="96" t="e">
        <f aca="false">M43/M3*100</f>
        <v>#DIV/0!</v>
      </c>
      <c r="N44" s="96" t="e">
        <f aca="false">N43/N3*100</f>
        <v>#DIV/0!</v>
      </c>
      <c r="O44" s="96" t="e">
        <f aca="false">O43/O3*100</f>
        <v>#DIV/0!</v>
      </c>
      <c r="P44" s="96" t="e">
        <f aca="false">P43/P3*100</f>
        <v>#DIV/0!</v>
      </c>
      <c r="Q44" s="96" t="e">
        <f aca="false">Q43/Q3*100</f>
        <v>#DIV/0!</v>
      </c>
      <c r="R44" s="96" t="e">
        <f aca="false">R43/R3*100</f>
        <v>#DIV/0!</v>
      </c>
      <c r="S44" s="96" t="e">
        <f aca="false">S43/S3*100</f>
        <v>#DIV/0!</v>
      </c>
      <c r="T44" s="96" t="e">
        <f aca="false">T43/T3*100</f>
        <v>#DIV/0!</v>
      </c>
      <c r="U44" s="96" t="e">
        <f aca="false">U43/U3*100</f>
        <v>#DIV/0!</v>
      </c>
      <c r="V44" s="96" t="e">
        <f aca="false">V43/V3*100</f>
        <v>#DIV/0!</v>
      </c>
      <c r="W44" s="96" t="e">
        <f aca="false">W43/W3*100</f>
        <v>#DIV/0!</v>
      </c>
      <c r="X44" s="96" t="e">
        <f aca="false">X43/X3*100</f>
        <v>#DIV/0!</v>
      </c>
      <c r="Y44" s="2"/>
      <c r="Z44" s="2"/>
      <c r="AA44" s="97" t="e">
        <f aca="false">AVERAGE(AA6:AA41)</f>
        <v>#DIV/0!</v>
      </c>
      <c r="AB44" s="97"/>
      <c r="AC44" s="97" t="e">
        <f aca="false">AVERAGE(AC6:AC41)</f>
        <v>#DIV/0!</v>
      </c>
      <c r="AD44" s="97"/>
      <c r="AE44" s="97" t="e">
        <f aca="false">AVERAGE(AE6:AE41)</f>
        <v>#DIV/0!</v>
      </c>
      <c r="AF44" s="97"/>
      <c r="AG44" s="97" t="e">
        <f aca="false">AVERAGE(AG6:AG41)</f>
        <v>#DIV/0!</v>
      </c>
      <c r="AH44" s="97"/>
      <c r="AI44" s="2"/>
      <c r="AJ44" s="2"/>
      <c r="AK44" s="6"/>
      <c r="AL44" s="6"/>
      <c r="AM44" s="6"/>
      <c r="AN44" s="6"/>
    </row>
    <row r="45" customFormat="false" ht="28.5" hidden="false" customHeight="true" outlineLevel="0" collapsed="false">
      <c r="A45" s="2"/>
      <c r="B45" s="98" t="s">
        <v>37</v>
      </c>
      <c r="C45" s="99" t="n">
        <f aca="false">COUNTIF(C6:C41,"&gt;=1")</f>
        <v>0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2"/>
      <c r="Z45" s="2"/>
      <c r="AA45" s="2" t="s">
        <v>38</v>
      </c>
      <c r="AB45" s="2"/>
      <c r="AC45" s="2"/>
      <c r="AD45" s="2"/>
      <c r="AE45" s="2"/>
      <c r="AF45" s="2"/>
      <c r="AG45" s="2"/>
      <c r="AH45" s="2"/>
      <c r="AI45" s="2"/>
      <c r="AJ45" s="2"/>
      <c r="AK45" s="6"/>
      <c r="AL45" s="6"/>
      <c r="AM45" s="6"/>
      <c r="AN45" s="6"/>
    </row>
    <row r="46" customFormat="false" ht="15" hidden="false" customHeight="true" outlineLevel="0" collapsed="false">
      <c r="A46" s="2"/>
      <c r="B46" s="101" t="s">
        <v>39</v>
      </c>
      <c r="C46" s="102" t="n">
        <f aca="false">COUNTIF(C6:C41,"&gt;1")</f>
        <v>0</v>
      </c>
      <c r="D46" s="103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6"/>
      <c r="AL46" s="6"/>
      <c r="AM46" s="6"/>
      <c r="AN46" s="6"/>
    </row>
    <row r="47" customFormat="false" ht="36" hidden="false" customHeight="false" outlineLevel="0" collapsed="false">
      <c r="A47" s="2"/>
      <c r="B47" s="104" t="s">
        <v>40</v>
      </c>
      <c r="C47" s="105"/>
      <c r="D47" s="106" t="n">
        <f aca="false">SUMIF($C$6:$C$41,1,D6:D41)</f>
        <v>0</v>
      </c>
      <c r="E47" s="107" t="n">
        <f aca="false">SUMIF($C$6:$C$41,1,E6:E41)</f>
        <v>0</v>
      </c>
      <c r="F47" s="107" t="n">
        <f aca="false">SUMIF($C$6:$C$41,1,F6:F41)</f>
        <v>0</v>
      </c>
      <c r="G47" s="107" t="n">
        <f aca="false">SUMIF($C$6:$C$41,1,G6:G41)</f>
        <v>0</v>
      </c>
      <c r="H47" s="107" t="n">
        <f aca="false">SUMIF($C$6:$C$41,1,H6:H41)</f>
        <v>0</v>
      </c>
      <c r="I47" s="107" t="n">
        <f aca="false">SUMIF($C$6:$C$41,1,I6:I41)</f>
        <v>0</v>
      </c>
      <c r="J47" s="107" t="n">
        <f aca="false">SUMIF($C$6:$C$41,1,J6:J41)</f>
        <v>0</v>
      </c>
      <c r="K47" s="107" t="n">
        <f aca="false">SUMIF($C$6:$C$41,1,K6:K41)</f>
        <v>0</v>
      </c>
      <c r="L47" s="107" t="n">
        <f aca="false">SUMIF($C$6:$C$41,1,L6:L41)</f>
        <v>0</v>
      </c>
      <c r="M47" s="107" t="n">
        <f aca="false">SUMIF($C$6:$C$41,1,M6:M41)</f>
        <v>0</v>
      </c>
      <c r="N47" s="107" t="n">
        <f aca="false">SUMIF($C$6:$C$41,1,N6:N41)</f>
        <v>0</v>
      </c>
      <c r="O47" s="107" t="n">
        <f aca="false">SUMIF($C$6:$C$41,1,O6:O41)</f>
        <v>0</v>
      </c>
      <c r="P47" s="107" t="n">
        <f aca="false">SUMIF($C$6:$C$41,1,P6:P41)</f>
        <v>0</v>
      </c>
      <c r="Q47" s="107" t="n">
        <f aca="false">SUMIF($C$6:$C$41,1,Q6:Q41)</f>
        <v>0</v>
      </c>
      <c r="R47" s="107" t="n">
        <f aca="false">SUMIF($C$6:$C$41,1,R6:R41)</f>
        <v>0</v>
      </c>
      <c r="S47" s="107" t="n">
        <f aca="false">SUMIF($C$6:$C$41,1,S6:S41)</f>
        <v>0</v>
      </c>
      <c r="T47" s="107" t="n">
        <f aca="false">SUMIF($C$6:$C$41,1,T6:T41)</f>
        <v>0</v>
      </c>
      <c r="U47" s="107" t="n">
        <f aca="false">SUMIF($C$6:$C$41,1,U6:U41)</f>
        <v>0</v>
      </c>
      <c r="V47" s="107" t="n">
        <f aca="false">SUMIF($C$6:$C$41,1,V6:V41)</f>
        <v>0</v>
      </c>
      <c r="W47" s="107" t="n">
        <f aca="false">SUMIF($C$6:$C$41,1,W6:W41)</f>
        <v>0</v>
      </c>
      <c r="X47" s="107" t="n">
        <f aca="false">SUMIF($C$6:$C$41,1,X6:X41)</f>
        <v>0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6"/>
      <c r="AL47" s="6"/>
      <c r="AM47" s="6"/>
      <c r="AN47" s="6"/>
    </row>
    <row r="48" customFormat="false" ht="24.75" hidden="false" customHeight="false" outlineLevel="0" collapsed="false">
      <c r="A48" s="2"/>
      <c r="B48" s="108" t="s">
        <v>41</v>
      </c>
      <c r="C48" s="109"/>
      <c r="D48" s="110" t="e">
        <f aca="false">D47/(($C$45-$C$46)*D3)*100</f>
        <v>#DIV/0!</v>
      </c>
      <c r="E48" s="111" t="e">
        <f aca="false">E47/(($C$45-$C$46)*E3)*100</f>
        <v>#DIV/0!</v>
      </c>
      <c r="F48" s="111" t="e">
        <f aca="false">F47/(($C$45-$C$46)*F3)*100</f>
        <v>#DIV/0!</v>
      </c>
      <c r="G48" s="111" t="e">
        <f aca="false">G47/(($C$45-$C$46)*G3)*100</f>
        <v>#DIV/0!</v>
      </c>
      <c r="H48" s="111" t="e">
        <f aca="false">H47/(($C$45-$C$46)*H3)*100</f>
        <v>#DIV/0!</v>
      </c>
      <c r="I48" s="111" t="e">
        <f aca="false">I47/(($C$45-$C$46)*I3)*100</f>
        <v>#DIV/0!</v>
      </c>
      <c r="J48" s="111" t="e">
        <f aca="false">J47/(($C$45-$C$46)*J3)*100</f>
        <v>#DIV/0!</v>
      </c>
      <c r="K48" s="111" t="e">
        <f aca="false">K47/(($C$45-$C$46)*K3)*100</f>
        <v>#DIV/0!</v>
      </c>
      <c r="L48" s="111" t="e">
        <f aca="false">L47/(($C$45-$C$46)*L3)*100</f>
        <v>#DIV/0!</v>
      </c>
      <c r="M48" s="111" t="e">
        <f aca="false">M47/(($C$45-$C$46)*M3)*100</f>
        <v>#DIV/0!</v>
      </c>
      <c r="N48" s="111" t="e">
        <f aca="false">N47/(($C$45-$C$46)*N3)*100</f>
        <v>#DIV/0!</v>
      </c>
      <c r="O48" s="111" t="e">
        <f aca="false">O47/(($C$45-$C$46)*O3)*100</f>
        <v>#DIV/0!</v>
      </c>
      <c r="P48" s="111" t="e">
        <f aca="false">P47/(($C$45-$C$46)*P3)*100</f>
        <v>#DIV/0!</v>
      </c>
      <c r="Q48" s="111" t="e">
        <f aca="false">Q47/(($C$45-$C$46)*Q3)*100</f>
        <v>#DIV/0!</v>
      </c>
      <c r="R48" s="111" t="e">
        <f aca="false">R47/(($C$45-$C$46)*R3)*100</f>
        <v>#DIV/0!</v>
      </c>
      <c r="S48" s="112" t="e">
        <f aca="false">S47/(($C$45-$C$46)*S3)*100</f>
        <v>#DIV/0!</v>
      </c>
      <c r="T48" s="112" t="e">
        <f aca="false">T47/(($C$45-$C$46)*T3)*100</f>
        <v>#DIV/0!</v>
      </c>
      <c r="U48" s="112" t="e">
        <f aca="false">U47/(($C$45-$C$46)*U3)*100</f>
        <v>#DIV/0!</v>
      </c>
      <c r="V48" s="112" t="e">
        <f aca="false">V47/(($C$45-$C$46)*V3)*100</f>
        <v>#DIV/0!</v>
      </c>
      <c r="W48" s="112" t="e">
        <f aca="false">W47/(($C$45-$C$46)*W3)*100</f>
        <v>#DIV/0!</v>
      </c>
      <c r="X48" s="112" t="e">
        <f aca="false">X47/(($C$45-$C$46)*X3)*100</f>
        <v>#DIV/0!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6"/>
      <c r="AL48" s="6"/>
      <c r="AM48" s="6"/>
      <c r="AN48" s="6"/>
    </row>
    <row r="49" customFormat="false" ht="36" hidden="false" customHeight="false" outlineLevel="0" collapsed="false">
      <c r="A49" s="2"/>
      <c r="B49" s="113" t="s">
        <v>42</v>
      </c>
      <c r="C49" s="114"/>
      <c r="D49" s="106" t="n">
        <f aca="false">SUMIF($C$6:$C$41,2,D6:D41)</f>
        <v>0</v>
      </c>
      <c r="E49" s="107" t="n">
        <f aca="false">SUMIF($C$6:$C$41,2,E6:E41)</f>
        <v>0</v>
      </c>
      <c r="F49" s="107" t="n">
        <f aca="false">SUMIF($C$6:$C$41,2,F6:F41)</f>
        <v>0</v>
      </c>
      <c r="G49" s="107" t="n">
        <f aca="false">SUMIF($C$6:$C$41,2,G6:G41)</f>
        <v>0</v>
      </c>
      <c r="H49" s="107" t="n">
        <f aca="false">SUMIF($C$6:$C$41,2,H6:H41)</f>
        <v>0</v>
      </c>
      <c r="I49" s="107" t="n">
        <f aca="false">SUMIF($C$6:$C$41,2,I6:I41)</f>
        <v>0</v>
      </c>
      <c r="J49" s="107" t="n">
        <f aca="false">SUMIF($C$6:$C$41,2,J6:J41)</f>
        <v>0</v>
      </c>
      <c r="K49" s="107" t="n">
        <f aca="false">SUMIF($C$6:$C$41,2,K6:K41)</f>
        <v>0</v>
      </c>
      <c r="L49" s="107" t="n">
        <f aca="false">SUMIF($C$6:$C$41,2,L6:L41)</f>
        <v>0</v>
      </c>
      <c r="M49" s="107" t="n">
        <f aca="false">SUMIF($C$6:$C$41,2,M6:M41)</f>
        <v>0</v>
      </c>
      <c r="N49" s="107" t="n">
        <f aca="false">SUMIF($C$6:$C$41,2,N6:N41)</f>
        <v>0</v>
      </c>
      <c r="O49" s="115" t="n">
        <f aca="false">SUMIF($C$6:$C$41,2,O6:O41)</f>
        <v>0</v>
      </c>
      <c r="P49" s="100"/>
      <c r="Q49" s="100"/>
      <c r="R49" s="100"/>
      <c r="S49" s="106" t="n">
        <f aca="false">SUMIF($C$6:$C$41,2,S6:S41)</f>
        <v>0</v>
      </c>
      <c r="T49" s="107" t="n">
        <f aca="false">SUMIF($C$6:$C$41,2,T6:T41)</f>
        <v>0</v>
      </c>
      <c r="U49" s="107" t="n">
        <f aca="false">SUMIF($C$6:$C$41,2,U6:U41)</f>
        <v>0</v>
      </c>
      <c r="V49" s="107" t="n">
        <f aca="false">SUMIF($C$6:$C$41,2,V6:V41)</f>
        <v>0</v>
      </c>
      <c r="W49" s="107" t="n">
        <f aca="false">SUMIF($C$6:$C$41,2,W6:W41)</f>
        <v>0</v>
      </c>
      <c r="X49" s="115" t="n">
        <f aca="false">SUMIF($C$6:$C$41,2,X6:X41)</f>
        <v>0</v>
      </c>
      <c r="Y49" s="2"/>
      <c r="Z49" s="2"/>
      <c r="AA49" s="2"/>
      <c r="AB49" s="2"/>
      <c r="AC49" s="2" t="s">
        <v>38</v>
      </c>
      <c r="AD49" s="2"/>
      <c r="AE49" s="2"/>
      <c r="AF49" s="2"/>
      <c r="AG49" s="2"/>
      <c r="AH49" s="2"/>
      <c r="AI49" s="2"/>
      <c r="AJ49" s="2"/>
      <c r="AK49" s="6"/>
      <c r="AL49" s="6"/>
      <c r="AM49" s="6"/>
      <c r="AN49" s="6"/>
    </row>
    <row r="50" customFormat="false" ht="24.75" hidden="false" customHeight="false" outlineLevel="0" collapsed="false">
      <c r="A50" s="2"/>
      <c r="B50" s="108" t="s">
        <v>43</v>
      </c>
      <c r="C50" s="109"/>
      <c r="D50" s="110" t="e">
        <f aca="false">D49/($C$46*D3)*100</f>
        <v>#DIV/0!</v>
      </c>
      <c r="E50" s="111" t="e">
        <f aca="false">E49/($C$46*E3)*100</f>
        <v>#DIV/0!</v>
      </c>
      <c r="F50" s="111" t="e">
        <f aca="false">F49/($C$46*F3)*100</f>
        <v>#DIV/0!</v>
      </c>
      <c r="G50" s="111" t="e">
        <f aca="false">G49/($C$46*G3)*100</f>
        <v>#DIV/0!</v>
      </c>
      <c r="H50" s="111" t="e">
        <f aca="false">H49/($C$46*H3)*100</f>
        <v>#DIV/0!</v>
      </c>
      <c r="I50" s="111" t="e">
        <f aca="false">I49/($C$46*I3)*100</f>
        <v>#DIV/0!</v>
      </c>
      <c r="J50" s="111" t="e">
        <f aca="false">J49/($C$46*J3)*100</f>
        <v>#DIV/0!</v>
      </c>
      <c r="K50" s="111" t="e">
        <f aca="false">K49/($C$46*K3)*100</f>
        <v>#DIV/0!</v>
      </c>
      <c r="L50" s="111" t="e">
        <f aca="false">L49/($C$46*L3)*100</f>
        <v>#DIV/0!</v>
      </c>
      <c r="M50" s="111" t="e">
        <f aca="false">M49/($C$46*M3)*100</f>
        <v>#DIV/0!</v>
      </c>
      <c r="N50" s="111" t="e">
        <f aca="false">N49/($C$46*N3)*100</f>
        <v>#DIV/0!</v>
      </c>
      <c r="O50" s="116" t="e">
        <f aca="false">O49/($C$46*O3)*100</f>
        <v>#DIV/0!</v>
      </c>
      <c r="P50" s="117"/>
      <c r="Q50" s="117"/>
      <c r="R50" s="117"/>
      <c r="S50" s="110" t="e">
        <f aca="false">S49/($C$46*S3)*100</f>
        <v>#DIV/0!</v>
      </c>
      <c r="T50" s="111" t="e">
        <f aca="false">T49/($C$46*T3)*100</f>
        <v>#DIV/0!</v>
      </c>
      <c r="U50" s="111" t="e">
        <f aca="false">U49/($C$46*U3)*100</f>
        <v>#DIV/0!</v>
      </c>
      <c r="V50" s="111" t="e">
        <f aca="false">V49/($C$46*V3)*100</f>
        <v>#DIV/0!</v>
      </c>
      <c r="W50" s="111" t="e">
        <f aca="false">W49/($C$46*W3)*100</f>
        <v>#DIV/0!</v>
      </c>
      <c r="X50" s="116" t="e">
        <f aca="false">X49/($C$46*X3)*100</f>
        <v>#DIV/0!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6"/>
      <c r="AL50" s="6"/>
      <c r="AM50" s="6"/>
      <c r="AN50" s="6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6"/>
      <c r="AL51" s="6"/>
      <c r="AM51" s="6"/>
      <c r="AN51" s="6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6"/>
      <c r="AL52" s="6"/>
      <c r="AM52" s="6"/>
      <c r="AN52" s="6"/>
    </row>
    <row r="53" customFormat="false" ht="13.5" hidden="false" customHeight="false" outlineLevel="0" collapsed="false">
      <c r="A53" s="2"/>
      <c r="B53" s="118"/>
      <c r="C53" s="118"/>
      <c r="D53" s="118"/>
      <c r="E53" s="118"/>
      <c r="F53" s="118"/>
      <c r="G53" s="118"/>
      <c r="H53" s="118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6"/>
      <c r="AL53" s="6"/>
      <c r="AM53" s="6"/>
      <c r="AN53" s="6"/>
    </row>
    <row r="54" customFormat="false" ht="16.5" hidden="false" customHeight="false" outlineLevel="0" collapsed="false">
      <c r="A54" s="2"/>
      <c r="B54" s="118"/>
      <c r="C54" s="118"/>
      <c r="D54" s="118"/>
      <c r="E54" s="118"/>
      <c r="F54" s="118"/>
      <c r="G54" s="118"/>
      <c r="H54" s="118"/>
      <c r="I54" s="2"/>
      <c r="J54" s="2"/>
      <c r="K54" s="2"/>
      <c r="L54" s="2"/>
      <c r="M54" s="100"/>
      <c r="N54" s="2"/>
      <c r="O54" s="2"/>
      <c r="P54" s="2"/>
      <c r="Q54" s="2"/>
      <c r="R54" s="119" t="s">
        <v>44</v>
      </c>
      <c r="S54" s="119"/>
      <c r="T54" s="119"/>
      <c r="U54" s="119"/>
      <c r="V54" s="119"/>
      <c r="W54" s="120"/>
      <c r="X54" s="120"/>
      <c r="Y54" s="12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6"/>
      <c r="AL54" s="6"/>
      <c r="AM54" s="6"/>
      <c r="AN54" s="6"/>
    </row>
    <row r="55" customFormat="false" ht="15.75" hidden="false" customHeight="false" outlineLevel="0" collapsed="false">
      <c r="A55" s="2"/>
      <c r="B55" s="118"/>
      <c r="C55" s="118"/>
      <c r="D55" s="118"/>
      <c r="E55" s="118"/>
      <c r="F55" s="118"/>
      <c r="G55" s="118"/>
      <c r="H55" s="118"/>
      <c r="I55" s="2"/>
      <c r="J55" s="2"/>
      <c r="K55" s="2"/>
      <c r="L55" s="2"/>
      <c r="M55" s="2"/>
      <c r="N55" s="2"/>
      <c r="O55" s="2"/>
      <c r="P55" s="2"/>
      <c r="Q55" s="2"/>
      <c r="R55" s="121" t="n">
        <v>1</v>
      </c>
      <c r="S55" s="122" t="n">
        <f aca="false">COUNTIF(Z6:Z41,1)</f>
        <v>0</v>
      </c>
      <c r="T55" s="123"/>
      <c r="U55" s="124" t="e">
        <f aca="false">S55/C45</f>
        <v>#DIV/0!</v>
      </c>
      <c r="V55" s="124"/>
      <c r="W55" s="12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6"/>
      <c r="AL55" s="6"/>
      <c r="AM55" s="6"/>
      <c r="AN55" s="6"/>
    </row>
    <row r="56" customFormat="false" ht="15.75" hidden="false" customHeight="false" outlineLevel="0" collapsed="false">
      <c r="A56" s="2"/>
      <c r="B56" s="118"/>
      <c r="C56" s="118"/>
      <c r="D56" s="118"/>
      <c r="E56" s="118"/>
      <c r="F56" s="118"/>
      <c r="G56" s="118"/>
      <c r="H56" s="118"/>
      <c r="I56" s="2"/>
      <c r="J56" s="2"/>
      <c r="K56" s="2"/>
      <c r="L56" s="2"/>
      <c r="M56" s="2"/>
      <c r="N56" s="2"/>
      <c r="O56" s="2"/>
      <c r="P56" s="2"/>
      <c r="Q56" s="2"/>
      <c r="R56" s="121" t="n">
        <v>2</v>
      </c>
      <c r="S56" s="122" t="n">
        <f aca="false">COUNTIF(Z6:Z41,2)</f>
        <v>0</v>
      </c>
      <c r="T56" s="123"/>
      <c r="U56" s="124" t="e">
        <f aca="false">S56/C45</f>
        <v>#DIV/0!</v>
      </c>
      <c r="V56" s="124"/>
      <c r="W56" s="12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6"/>
      <c r="AL56" s="6"/>
      <c r="AM56" s="6"/>
      <c r="AN56" s="6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121" t="n">
        <v>3</v>
      </c>
      <c r="S57" s="122" t="n">
        <f aca="false">COUNTIF(Z6:Z41,3)</f>
        <v>0</v>
      </c>
      <c r="T57" s="123"/>
      <c r="U57" s="124" t="e">
        <f aca="false">S57/C45</f>
        <v>#DIV/0!</v>
      </c>
      <c r="V57" s="124"/>
      <c r="W57" s="12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6"/>
      <c r="AL57" s="6"/>
      <c r="AM57" s="6"/>
      <c r="AN57" s="6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121" t="n">
        <v>4</v>
      </c>
      <c r="S58" s="122" t="n">
        <f aca="false">COUNTIF(Z6:Z41,4)</f>
        <v>0</v>
      </c>
      <c r="T58" s="123"/>
      <c r="U58" s="124" t="e">
        <f aca="false">S58/C45</f>
        <v>#DIV/0!</v>
      </c>
      <c r="V58" s="124"/>
      <c r="W58" s="12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6"/>
      <c r="AL58" s="6"/>
      <c r="AM58" s="6"/>
      <c r="AN58" s="6"/>
    </row>
    <row r="59" customFormat="false" ht="15.75" hidden="false" customHeight="false" outlineLevel="0" collapsed="false">
      <c r="A59" s="2"/>
      <c r="B59" s="118"/>
      <c r="C59" s="118"/>
      <c r="D59" s="118"/>
      <c r="E59" s="118"/>
      <c r="F59" s="118"/>
      <c r="G59" s="118"/>
      <c r="H59" s="118"/>
      <c r="I59" s="2"/>
      <c r="J59" s="2"/>
      <c r="K59" s="2"/>
      <c r="L59" s="2"/>
      <c r="M59" s="2"/>
      <c r="N59" s="2"/>
      <c r="O59" s="2"/>
      <c r="P59" s="2"/>
      <c r="Q59" s="2"/>
      <c r="R59" s="121" t="n">
        <v>5</v>
      </c>
      <c r="S59" s="122" t="n">
        <f aca="false">COUNTIF(Z6:Z41,5)</f>
        <v>0</v>
      </c>
      <c r="T59" s="123"/>
      <c r="U59" s="124" t="e">
        <f aca="false">S59/C45</f>
        <v>#DIV/0!</v>
      </c>
      <c r="V59" s="124"/>
      <c r="W59" s="12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6"/>
      <c r="AL59" s="6"/>
      <c r="AM59" s="6"/>
      <c r="AN59" s="6"/>
    </row>
    <row r="60" customFormat="false" ht="16.5" hidden="false" customHeight="false" outlineLevel="0" collapsed="false">
      <c r="A60" s="2"/>
      <c r="B60" s="118"/>
      <c r="C60" s="118"/>
      <c r="D60" s="118"/>
      <c r="E60" s="118"/>
      <c r="F60" s="118"/>
      <c r="G60" s="118"/>
      <c r="H60" s="118"/>
      <c r="I60" s="2"/>
      <c r="J60" s="2"/>
      <c r="K60" s="2"/>
      <c r="L60" s="2"/>
      <c r="M60" s="2"/>
      <c r="N60" s="2"/>
      <c r="O60" s="2"/>
      <c r="P60" s="2"/>
      <c r="Q60" s="2"/>
      <c r="R60" s="125" t="n">
        <v>6</v>
      </c>
      <c r="S60" s="126" t="n">
        <f aca="false">COUNTIF(Z6:Z41,6)</f>
        <v>0</v>
      </c>
      <c r="T60" s="127"/>
      <c r="U60" s="128" t="e">
        <f aca="false">S60/C45</f>
        <v>#DIV/0!</v>
      </c>
      <c r="V60" s="128"/>
      <c r="W60" s="12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6"/>
      <c r="AL60" s="6"/>
      <c r="AM60" s="6"/>
      <c r="AN60" s="6"/>
    </row>
    <row r="61" customFormat="false" ht="12.75" hidden="false" customHeight="false" outlineLevel="0" collapsed="false">
      <c r="A61" s="2"/>
      <c r="B61" s="118"/>
      <c r="C61" s="118"/>
      <c r="D61" s="118"/>
      <c r="E61" s="118"/>
      <c r="F61" s="118"/>
      <c r="G61" s="118"/>
      <c r="H61" s="118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2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6"/>
      <c r="AL61" s="6"/>
      <c r="AM61" s="6"/>
      <c r="AN61" s="6"/>
    </row>
    <row r="62" customFormat="false" ht="13.5" hidden="false" customHeight="false" outlineLevel="0" collapsed="false">
      <c r="A62" s="2"/>
      <c r="B62" s="118"/>
      <c r="C62" s="118"/>
      <c r="D62" s="118"/>
      <c r="E62" s="118"/>
      <c r="F62" s="118"/>
      <c r="G62" s="118"/>
      <c r="H62" s="118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123"/>
      <c r="X62" s="123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6"/>
      <c r="AL62" s="6"/>
      <c r="AM62" s="6"/>
      <c r="AN62" s="6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29" t="s">
        <v>45</v>
      </c>
      <c r="S63" s="129"/>
      <c r="T63" s="130" t="e">
        <f aca="false">Z43</f>
        <v>#DIV/0!</v>
      </c>
      <c r="U63" s="130"/>
      <c r="V63" s="130"/>
      <c r="W63" s="131"/>
      <c r="X63" s="131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6"/>
      <c r="AL63" s="6"/>
      <c r="AM63" s="6"/>
      <c r="AN63" s="6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23"/>
      <c r="X64" s="123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6"/>
      <c r="AL64" s="6"/>
      <c r="AM64" s="6"/>
      <c r="AN64" s="6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6"/>
      <c r="AL65" s="6"/>
      <c r="AM65" s="6"/>
      <c r="AN65" s="6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6"/>
      <c r="AL66" s="6"/>
      <c r="AM66" s="6"/>
      <c r="AN66" s="6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6"/>
      <c r="AL67" s="6"/>
      <c r="AM67" s="6"/>
      <c r="AN67" s="6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6"/>
      <c r="AL68" s="6"/>
      <c r="AM68" s="6"/>
      <c r="AN68" s="6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6"/>
      <c r="AL69" s="6"/>
      <c r="AM69" s="6"/>
      <c r="AN69" s="6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6"/>
      <c r="AL70" s="6"/>
      <c r="AM70" s="6"/>
      <c r="AN70" s="6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6"/>
      <c r="AL71" s="6"/>
      <c r="AM71" s="6"/>
      <c r="AN71" s="6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6"/>
      <c r="AL72" s="6"/>
      <c r="AM72" s="6"/>
      <c r="AN72" s="6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6"/>
      <c r="AL73" s="6"/>
      <c r="AM73" s="6"/>
      <c r="AN73" s="6"/>
    </row>
  </sheetData>
  <sheetProtection sheet="true" password="d9cc" objects="true" scenarios="true" selectLockedCells="true"/>
  <mergeCells count="23">
    <mergeCell ref="P1:R1"/>
    <mergeCell ref="P2:R2"/>
    <mergeCell ref="AA42:AB42"/>
    <mergeCell ref="AC42:AD42"/>
    <mergeCell ref="AE42:AF42"/>
    <mergeCell ref="AG42:AH42"/>
    <mergeCell ref="AA43:AB43"/>
    <mergeCell ref="AC43:AD43"/>
    <mergeCell ref="AE43:AF43"/>
    <mergeCell ref="AG43:AH43"/>
    <mergeCell ref="AA44:AB44"/>
    <mergeCell ref="AC44:AD44"/>
    <mergeCell ref="AE44:AF44"/>
    <mergeCell ref="AG44:AH44"/>
    <mergeCell ref="R54:V54"/>
    <mergeCell ref="U55:V55"/>
    <mergeCell ref="U56:V56"/>
    <mergeCell ref="U57:V57"/>
    <mergeCell ref="U58:V58"/>
    <mergeCell ref="U59:V59"/>
    <mergeCell ref="U60:V60"/>
    <mergeCell ref="R63:S63"/>
    <mergeCell ref="T63:V63"/>
  </mergeCells>
  <dataValidations count="9">
    <dataValidation allowBlank="true" errorStyle="stop" operator="between" showDropDown="false" showErrorMessage="true" showInputMessage="false" sqref="Y1:Y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K6:L41 N6:N41 P6:Q41 S6:S41 X6:X41" type="whole">
      <formula1>0</formula1>
      <formula2>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F6:G41 I6:I41 O6:O41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" type="whole">
      <formula1>0</formula1>
      <formula2>6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M6:M41" type="whole">
      <formula1>0</formula1>
      <formula2>3</formula2>
    </dataValidation>
    <dataValidation allowBlank="true" errorStyle="stop" operator="between" showDropDown="false" showErrorMessage="true" showInputMessage="false" sqref="H6:H41 T6:W41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R6:R41" type="whole">
      <formula1>0</formula1>
      <formula2>8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32" t="s">
        <v>46</v>
      </c>
      <c r="B2" s="133"/>
      <c r="C2" s="133"/>
      <c r="D2" s="133"/>
      <c r="E2" s="133"/>
      <c r="F2" s="133"/>
      <c r="G2" s="134"/>
    </row>
    <row r="3" customFormat="false" ht="13.5" hidden="false" customHeight="false" outlineLevel="0" collapsed="false">
      <c r="A3" s="135" t="s">
        <v>47</v>
      </c>
      <c r="B3" s="136"/>
      <c r="C3" s="136"/>
      <c r="D3" s="136"/>
      <c r="E3" s="136"/>
      <c r="F3" s="136"/>
      <c r="G3" s="137"/>
      <c r="I3" s="138" t="s">
        <v>21</v>
      </c>
      <c r="J3" s="139" t="s">
        <v>48</v>
      </c>
      <c r="K3" s="138" t="s">
        <v>21</v>
      </c>
      <c r="L3" s="139" t="s">
        <v>49</v>
      </c>
    </row>
    <row r="4" customFormat="false" ht="12.75" hidden="false" customHeight="false" outlineLevel="0" collapsed="false">
      <c r="A4" s="140"/>
      <c r="B4" s="136" t="n">
        <v>1</v>
      </c>
      <c r="C4" s="136" t="n">
        <v>2</v>
      </c>
      <c r="D4" s="136" t="n">
        <v>3</v>
      </c>
      <c r="E4" s="136" t="n">
        <v>4</v>
      </c>
      <c r="F4" s="136" t="n">
        <v>5</v>
      </c>
      <c r="G4" s="137" t="n">
        <v>6</v>
      </c>
      <c r="I4" s="141" t="str">
        <f aca="false">IF(Erfassung!C6=1,SUM(Erfassung!D6:X6),"")</f>
        <v/>
      </c>
      <c r="J4" s="0" t="str">
        <f aca="false">IF(I4="","",IF(I4&gt;intern!$C$5,1,IF(I4&gt;intern!$D$5,2,IF(I4&gt;intern!$E$5,3,IF(I4&gt;intern!$F$5,4,IF(I4&gt;intern!$G$5,5,6))))))</f>
        <v/>
      </c>
      <c r="K4" s="141" t="str">
        <f aca="false">IF(Erfassung!C6=2,SUM(Erfassung!D6:O6)+SUM(Erfassung!S6:X6)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40" t="s">
        <v>50</v>
      </c>
      <c r="B5" s="136" t="n">
        <v>62</v>
      </c>
      <c r="C5" s="136" t="n">
        <v>51</v>
      </c>
      <c r="D5" s="136" t="n">
        <v>42</v>
      </c>
      <c r="E5" s="136" t="n">
        <v>34</v>
      </c>
      <c r="F5" s="136" t="n">
        <v>26</v>
      </c>
      <c r="G5" s="137" t="n">
        <v>19</v>
      </c>
      <c r="I5" s="141" t="str">
        <f aca="false">IF(Erfassung!C7=1,SUM(Erfassung!D7:X7),"")</f>
        <v/>
      </c>
      <c r="J5" s="0" t="str">
        <f aca="false">IF(I5="","",IF(I5&gt;intern!$C$5,1,IF(I5&gt;intern!$D$5,2,IF(I5&gt;intern!$E$5,3,IF(I5&gt;intern!$F$5,4,IF(I5&gt;intern!$G$5,5,6))))))</f>
        <v/>
      </c>
      <c r="K5" s="141" t="str">
        <f aca="false">IF(Erfassung!C7=2,SUM(Erfassung!D7:O7)+SUM(Erfassung!S7:X7)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42" t="s">
        <v>51</v>
      </c>
      <c r="B6" s="143" t="n">
        <v>52</v>
      </c>
      <c r="C6" s="143" t="n">
        <v>43</v>
      </c>
      <c r="D6" s="143" t="n">
        <v>35</v>
      </c>
      <c r="E6" s="143" t="n">
        <v>27</v>
      </c>
      <c r="F6" s="143" t="n">
        <v>20</v>
      </c>
      <c r="G6" s="144" t="n">
        <v>0</v>
      </c>
      <c r="I6" s="141" t="str">
        <f aca="false">IF(Erfassung!C8=1,SUM(Erfassung!D8:X8),"")</f>
        <v/>
      </c>
      <c r="J6" s="0" t="str">
        <f aca="false">IF(I6="","",IF(I6&gt;intern!$C$5,1,IF(I6&gt;intern!$D$5,2,IF(I6&gt;intern!$E$5,3,IF(I6&gt;intern!$F$5,4,IF(I6&gt;intern!$G$5,5,6))))))</f>
        <v/>
      </c>
      <c r="K6" s="141" t="str">
        <f aca="false">IF(Erfassung!C8=2,SUM(Erfassung!D8:O8)+SUM(Erfassung!S8:X8)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41" t="str">
        <f aca="false">IF(Erfassung!C9=1,SUM(Erfassung!D9:X9),"")</f>
        <v/>
      </c>
      <c r="J7" s="0" t="str">
        <f aca="false">IF(I7="","",IF(I7&gt;intern!$C$5,1,IF(I7&gt;intern!$D$5,2,IF(I7&gt;intern!$E$5,3,IF(I7&gt;intern!$F$5,4,IF(I7&gt;intern!$G$5,5,6))))))</f>
        <v/>
      </c>
      <c r="K7" s="141" t="str">
        <f aca="false">IF(Erfassung!C9=2,SUM(Erfassung!D9:O9)+SUM(Erfassung!S9:X9)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32" t="s">
        <v>46</v>
      </c>
      <c r="B8" s="133"/>
      <c r="C8" s="133"/>
      <c r="D8" s="133"/>
      <c r="E8" s="133"/>
      <c r="F8" s="133"/>
      <c r="G8" s="134"/>
      <c r="I8" s="141" t="str">
        <f aca="false">IF(Erfassung!C10=1,SUM(Erfassung!D10:X10),"")</f>
        <v/>
      </c>
      <c r="J8" s="0" t="str">
        <f aca="false">IF(I8="","",IF(I8&gt;intern!$C$5,1,IF(I8&gt;intern!$D$5,2,IF(I8&gt;intern!$E$5,3,IF(I8&gt;intern!$F$5,4,IF(I8&gt;intern!$G$5,5,6))))))</f>
        <v/>
      </c>
      <c r="K8" s="141" t="str">
        <f aca="false">IF(Erfassung!C10=2,SUM(Erfassung!D10:O10)+SUM(Erfassung!S10:X10)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35" t="s">
        <v>4</v>
      </c>
      <c r="B9" s="136"/>
      <c r="C9" s="136"/>
      <c r="D9" s="136"/>
      <c r="E9" s="136"/>
      <c r="F9" s="136"/>
      <c r="G9" s="137"/>
      <c r="I9" s="141" t="str">
        <f aca="false">IF(Erfassung!C11=1,SUM(Erfassung!D11:X11),"")</f>
        <v/>
      </c>
      <c r="J9" s="0" t="str">
        <f aca="false">IF(I9="","",IF(I9&gt;intern!$C$5,1,IF(I9&gt;intern!$D$5,2,IF(I9&gt;intern!$E$5,3,IF(I9&gt;intern!$F$5,4,IF(I9&gt;intern!$G$5,5,6))))))</f>
        <v/>
      </c>
      <c r="K9" s="141" t="str">
        <f aca="false">IF(Erfassung!C11=2,SUM(Erfassung!D11:O11)+SUM(Erfassung!S11:X11)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40"/>
      <c r="B10" s="136" t="n">
        <v>1</v>
      </c>
      <c r="C10" s="136" t="n">
        <v>2</v>
      </c>
      <c r="D10" s="136" t="n">
        <v>3</v>
      </c>
      <c r="E10" s="136" t="n">
        <v>4</v>
      </c>
      <c r="F10" s="136" t="n">
        <v>5</v>
      </c>
      <c r="G10" s="137" t="n">
        <v>6</v>
      </c>
      <c r="I10" s="141" t="str">
        <f aca="false">IF(Erfassung!C12=1,SUM(Erfassung!D12:X12),"")</f>
        <v/>
      </c>
      <c r="J10" s="0" t="str">
        <f aca="false">IF(I10="","",IF(I10&gt;intern!$C$5,1,IF(I10&gt;intern!$D$5,2,IF(I10&gt;intern!$E$5,3,IF(I10&gt;intern!$F$5,4,IF(I10&gt;intern!$G$5,5,6))))))</f>
        <v/>
      </c>
      <c r="K10" s="141" t="str">
        <f aca="false">IF(Erfassung!C12=2,SUM(Erfassung!D12:O12)+SUM(Erfassung!S12:X12)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40" t="s">
        <v>50</v>
      </c>
      <c r="B11" s="136" t="n">
        <v>48</v>
      </c>
      <c r="C11" s="136" t="n">
        <v>39</v>
      </c>
      <c r="D11" s="136" t="n">
        <v>32</v>
      </c>
      <c r="E11" s="136" t="n">
        <v>26</v>
      </c>
      <c r="F11" s="136" t="n">
        <v>20</v>
      </c>
      <c r="G11" s="137" t="n">
        <v>15</v>
      </c>
      <c r="I11" s="141" t="str">
        <f aca="false">IF(Erfassung!C13=1,SUM(Erfassung!D13:X13),"")</f>
        <v/>
      </c>
      <c r="J11" s="0" t="str">
        <f aca="false">IF(I11="","",IF(I11&gt;intern!$C$5,1,IF(I11&gt;intern!$D$5,2,IF(I11&gt;intern!$E$5,3,IF(I11&gt;intern!$F$5,4,IF(I11&gt;intern!$G$5,5,6))))))</f>
        <v/>
      </c>
      <c r="K11" s="141" t="str">
        <f aca="false">IF(Erfassung!C13=2,SUM(Erfassung!D13:O13)+SUM(Erfassung!S13:X13)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42" t="s">
        <v>51</v>
      </c>
      <c r="B12" s="143" t="n">
        <v>40</v>
      </c>
      <c r="C12" s="143" t="n">
        <v>33</v>
      </c>
      <c r="D12" s="143" t="n">
        <v>27</v>
      </c>
      <c r="E12" s="143" t="n">
        <v>21</v>
      </c>
      <c r="F12" s="143" t="n">
        <v>16</v>
      </c>
      <c r="G12" s="144" t="n">
        <v>0</v>
      </c>
      <c r="I12" s="141" t="str">
        <f aca="false">IF(Erfassung!C14=1,SUM(Erfassung!D14:X14),"")</f>
        <v/>
      </c>
      <c r="J12" s="0" t="str">
        <f aca="false">IF(I12="","",IF(I12&gt;intern!$C$5,1,IF(I12&gt;intern!$D$5,2,IF(I12&gt;intern!$E$5,3,IF(I12&gt;intern!$F$5,4,IF(I12&gt;intern!$G$5,5,6))))))</f>
        <v/>
      </c>
      <c r="K12" s="141" t="str">
        <f aca="false">IF(Erfassung!C14=2,SUM(Erfassung!D14:O14)+SUM(Erfassung!S14:X14)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41" t="str">
        <f aca="false">IF(Erfassung!C15=1,SUM(Erfassung!D15:X15),"")</f>
        <v/>
      </c>
      <c r="J13" s="0" t="str">
        <f aca="false">IF(I13="","",IF(I13&gt;intern!$C$5,1,IF(I13&gt;intern!$D$5,2,IF(I13&gt;intern!$E$5,3,IF(I13&gt;intern!$F$5,4,IF(I13&gt;intern!$G$5,5,6))))))</f>
        <v/>
      </c>
      <c r="K13" s="141" t="str">
        <f aca="false">IF(Erfassung!C15=2,SUM(Erfassung!D15:O15)+SUM(Erfassung!S15:X15)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41" t="str">
        <f aca="false">IF(Erfassung!C16=1,SUM(Erfassung!D16:X16),"")</f>
        <v/>
      </c>
      <c r="J14" s="0" t="str">
        <f aca="false">IF(I14="","",IF(I14&gt;intern!$C$5,1,IF(I14&gt;intern!$D$5,2,IF(I14&gt;intern!$E$5,3,IF(I14&gt;intern!$F$5,4,IF(I14&gt;intern!$G$5,5,6))))))</f>
        <v/>
      </c>
      <c r="K14" s="141" t="str">
        <f aca="false">IF(Erfassung!C16=2,SUM(Erfassung!D16:O16)+SUM(Erfassung!S16:X16)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41" t="str">
        <f aca="false">IF(Erfassung!C17=1,SUM(Erfassung!D17:X17),"")</f>
        <v/>
      </c>
      <c r="J15" s="0" t="str">
        <f aca="false">IF(I15="","",IF(I15&gt;intern!$C$5,1,IF(I15&gt;intern!$D$5,2,IF(I15&gt;intern!$E$5,3,IF(I15&gt;intern!$F$5,4,IF(I15&gt;intern!$G$5,5,6))))))</f>
        <v/>
      </c>
      <c r="K15" s="141" t="str">
        <f aca="false">IF(Erfassung!C17=2,SUM(Erfassung!D17:O17)+SUM(Erfassung!S17:X17)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41" t="str">
        <f aca="false">IF(Erfassung!C18=1,SUM(Erfassung!D18:X18),"")</f>
        <v/>
      </c>
      <c r="J16" s="0" t="str">
        <f aca="false">IF(I16="","",IF(I16&gt;intern!$C$5,1,IF(I16&gt;intern!$D$5,2,IF(I16&gt;intern!$E$5,3,IF(I16&gt;intern!$F$5,4,IF(I16&gt;intern!$G$5,5,6))))))</f>
        <v/>
      </c>
      <c r="K16" s="141" t="str">
        <f aca="false">IF(Erfassung!C18=2,SUM(Erfassung!D18:O18)+SUM(Erfassung!S18:X18)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41" t="str">
        <f aca="false">IF(Erfassung!C19=1,SUM(Erfassung!D19:X19),"")</f>
        <v/>
      </c>
      <c r="J17" s="0" t="str">
        <f aca="false">IF(I17="","",IF(I17&gt;intern!$C$5,1,IF(I17&gt;intern!$D$5,2,IF(I17&gt;intern!$E$5,3,IF(I17&gt;intern!$F$5,4,IF(I17&gt;intern!$G$5,5,6))))))</f>
        <v/>
      </c>
      <c r="K17" s="141" t="str">
        <f aca="false">IF(Erfassung!C19=2,SUM(Erfassung!D19:O19)+SUM(Erfassung!S19:X19)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41" t="str">
        <f aca="false">IF(Erfassung!C20=1,SUM(Erfassung!D20:X20),"")</f>
        <v/>
      </c>
      <c r="J18" s="0" t="str">
        <f aca="false">IF(I18="","",IF(I18&gt;intern!$C$5,1,IF(I18&gt;intern!$D$5,2,IF(I18&gt;intern!$E$5,3,IF(I18&gt;intern!$F$5,4,IF(I18&gt;intern!$G$5,5,6))))))</f>
        <v/>
      </c>
      <c r="K18" s="141" t="str">
        <f aca="false">IF(Erfassung!C20=2,SUM(Erfassung!D20:O20)+SUM(Erfassung!S20:X20)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41" t="str">
        <f aca="false">IF(Erfassung!C21=1,SUM(Erfassung!D21:X21),"")</f>
        <v/>
      </c>
      <c r="J19" s="0" t="str">
        <f aca="false">IF(I19="","",IF(I19&gt;intern!$C$5,1,IF(I19&gt;intern!$D$5,2,IF(I19&gt;intern!$E$5,3,IF(I19&gt;intern!$F$5,4,IF(I19&gt;intern!$G$5,5,6))))))</f>
        <v/>
      </c>
      <c r="K19" s="141" t="str">
        <f aca="false">IF(Erfassung!C21=2,SUM(Erfassung!D21:O21)+SUM(Erfassung!S21:X21)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41" t="str">
        <f aca="false">IF(Erfassung!C22=1,SUM(Erfassung!D22:X22),"")</f>
        <v/>
      </c>
      <c r="J20" s="0" t="str">
        <f aca="false">IF(I20="","",IF(I20&gt;intern!$C$5,1,IF(I20&gt;intern!$D$5,2,IF(I20&gt;intern!$E$5,3,IF(I20&gt;intern!$F$5,4,IF(I20&gt;intern!$G$5,5,6))))))</f>
        <v/>
      </c>
      <c r="K20" s="141" t="str">
        <f aca="false">IF(Erfassung!C22=2,SUM(Erfassung!D22:O22)+SUM(Erfassung!S22:X22)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41" t="str">
        <f aca="false">IF(Erfassung!C23=1,SUM(Erfassung!D23:X23),"")</f>
        <v/>
      </c>
      <c r="J21" s="0" t="str">
        <f aca="false">IF(I21="","",IF(I21&gt;intern!$C$5,1,IF(I21&gt;intern!$D$5,2,IF(I21&gt;intern!$E$5,3,IF(I21&gt;intern!$F$5,4,IF(I21&gt;intern!$G$5,5,6))))))</f>
        <v/>
      </c>
      <c r="K21" s="141" t="str">
        <f aca="false">IF(Erfassung!C23=2,SUM(Erfassung!D23:O23)+SUM(Erfassung!S23:X23)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41" t="str">
        <f aca="false">IF(Erfassung!C24=1,SUM(Erfassung!D24:X24),"")</f>
        <v/>
      </c>
      <c r="J22" s="0" t="str">
        <f aca="false">IF(I22="","",IF(I22&gt;intern!$C$5,1,IF(I22&gt;intern!$D$5,2,IF(I22&gt;intern!$E$5,3,IF(I22&gt;intern!$F$5,4,IF(I22&gt;intern!$G$5,5,6))))))</f>
        <v/>
      </c>
      <c r="K22" s="141" t="str">
        <f aca="false">IF(Erfassung!C24=2,SUM(Erfassung!D24:O24)+SUM(Erfassung!S24:X24)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41" t="str">
        <f aca="false">IF(Erfassung!C25=1,SUM(Erfassung!D25:X25),"")</f>
        <v/>
      </c>
      <c r="J23" s="0" t="str">
        <f aca="false">IF(I23="","",IF(I23&gt;intern!$C$5,1,IF(I23&gt;intern!$D$5,2,IF(I23&gt;intern!$E$5,3,IF(I23&gt;intern!$F$5,4,IF(I23&gt;intern!$G$5,5,6))))))</f>
        <v/>
      </c>
      <c r="K23" s="141" t="str">
        <f aca="false">IF(Erfassung!C25=2,SUM(Erfassung!D25:O25)+SUM(Erfassung!S25:X25)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41" t="str">
        <f aca="false">IF(Erfassung!C26=1,SUM(Erfassung!D26:X26),"")</f>
        <v/>
      </c>
      <c r="J24" s="0" t="str">
        <f aca="false">IF(I24="","",IF(I24&gt;intern!$C$5,1,IF(I24&gt;intern!$D$5,2,IF(I24&gt;intern!$E$5,3,IF(I24&gt;intern!$F$5,4,IF(I24&gt;intern!$G$5,5,6))))))</f>
        <v/>
      </c>
      <c r="K24" s="141" t="str">
        <f aca="false">IF(Erfassung!C26=2,SUM(Erfassung!D26:O26)+SUM(Erfassung!S26:X26)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41" t="str">
        <f aca="false">IF(Erfassung!C27=1,SUM(Erfassung!D27:X27),"")</f>
        <v/>
      </c>
      <c r="J25" s="0" t="str">
        <f aca="false">IF(I25="","",IF(I25&gt;intern!$C$5,1,IF(I25&gt;intern!$D$5,2,IF(I25&gt;intern!$E$5,3,IF(I25&gt;intern!$F$5,4,IF(I25&gt;intern!$G$5,5,6))))))</f>
        <v/>
      </c>
      <c r="K25" s="141" t="str">
        <f aca="false">IF(Erfassung!C27=2,SUM(Erfassung!D27:O27)+SUM(Erfassung!S27:X27)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41" t="str">
        <f aca="false">IF(Erfassung!C28=1,SUM(Erfassung!D28:X28),"")</f>
        <v/>
      </c>
      <c r="J26" s="0" t="str">
        <f aca="false">IF(I26="","",IF(I26&gt;intern!$C$5,1,IF(I26&gt;intern!$D$5,2,IF(I26&gt;intern!$E$5,3,IF(I26&gt;intern!$F$5,4,IF(I26&gt;intern!$G$5,5,6))))))</f>
        <v/>
      </c>
      <c r="K26" s="141" t="str">
        <f aca="false">IF(Erfassung!C28=2,SUM(Erfassung!D28:O28)+SUM(Erfassung!S28:X28)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41" t="str">
        <f aca="false">IF(Erfassung!C29=1,SUM(Erfassung!D29:X29),"")</f>
        <v/>
      </c>
      <c r="J27" s="0" t="str">
        <f aca="false">IF(I27="","",IF(I27&gt;intern!$C$5,1,IF(I27&gt;intern!$D$5,2,IF(I27&gt;intern!$E$5,3,IF(I27&gt;intern!$F$5,4,IF(I27&gt;intern!$G$5,5,6))))))</f>
        <v/>
      </c>
      <c r="K27" s="141" t="str">
        <f aca="false">IF(Erfassung!C29=2,SUM(Erfassung!D29:O29)+SUM(Erfassung!S29:X29)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41" t="str">
        <f aca="false">IF(Erfassung!C30=1,SUM(Erfassung!D30:X30),"")</f>
        <v/>
      </c>
      <c r="J28" s="0" t="str">
        <f aca="false">IF(I28="","",IF(I28&gt;intern!$C$5,1,IF(I28&gt;intern!$D$5,2,IF(I28&gt;intern!$E$5,3,IF(I28&gt;intern!$F$5,4,IF(I28&gt;intern!$G$5,5,6))))))</f>
        <v/>
      </c>
      <c r="K28" s="141" t="str">
        <f aca="false">IF(Erfassung!C30=2,SUM(Erfassung!D30:O30)+SUM(Erfassung!S30:X30)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41" t="str">
        <f aca="false">IF(Erfassung!C31=1,SUM(Erfassung!D31:X31),"")</f>
        <v/>
      </c>
      <c r="J29" s="0" t="str">
        <f aca="false">IF(I29="","",IF(I29&gt;intern!$C$5,1,IF(I29&gt;intern!$D$5,2,IF(I29&gt;intern!$E$5,3,IF(I29&gt;intern!$F$5,4,IF(I29&gt;intern!$G$5,5,6))))))</f>
        <v/>
      </c>
      <c r="K29" s="141" t="str">
        <f aca="false">IF(Erfassung!C31=2,SUM(Erfassung!D31:O31)+SUM(Erfassung!S31:X31)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41" t="str">
        <f aca="false">IF(Erfassung!C32=1,SUM(Erfassung!D32:X32),"")</f>
        <v/>
      </c>
      <c r="J30" s="0" t="str">
        <f aca="false">IF(I30="","",IF(I30&gt;intern!$C$5,1,IF(I30&gt;intern!$D$5,2,IF(I30&gt;intern!$E$5,3,IF(I30&gt;intern!$F$5,4,IF(I30&gt;intern!$G$5,5,6))))))</f>
        <v/>
      </c>
      <c r="K30" s="141" t="str">
        <f aca="false">IF(Erfassung!C32=2,SUM(Erfassung!D32:O32)+SUM(Erfassung!S32:X32)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41" t="str">
        <f aca="false">IF(Erfassung!C33=1,SUM(Erfassung!D33:X33),"")</f>
        <v/>
      </c>
      <c r="J31" s="0" t="str">
        <f aca="false">IF(I31="","",IF(I31&gt;intern!$C$5,1,IF(I31&gt;intern!$D$5,2,IF(I31&gt;intern!$E$5,3,IF(I31&gt;intern!$F$5,4,IF(I31&gt;intern!$G$5,5,6))))))</f>
        <v/>
      </c>
      <c r="K31" s="141" t="str">
        <f aca="false">IF(Erfassung!C33=2,SUM(Erfassung!D33:O33)+SUM(Erfassung!S33:X33)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41" t="str">
        <f aca="false">IF(Erfassung!C34=1,SUM(Erfassung!D34:X34),"")</f>
        <v/>
      </c>
      <c r="J32" s="0" t="str">
        <f aca="false">IF(I32="","",IF(I32&gt;intern!$C$5,1,IF(I32&gt;intern!$D$5,2,IF(I32&gt;intern!$E$5,3,IF(I32&gt;intern!$F$5,4,IF(I32&gt;intern!$G$5,5,6))))))</f>
        <v/>
      </c>
      <c r="K32" s="141" t="str">
        <f aca="false">IF(Erfassung!C34=2,SUM(Erfassung!D34:O34)+SUM(Erfassung!S34:X34)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41" t="str">
        <f aca="false">IF(Erfassung!C35=1,SUM(Erfassung!D35:X35),"")</f>
        <v/>
      </c>
      <c r="J33" s="0" t="str">
        <f aca="false">IF(I33="","",IF(I33&gt;intern!$C$5,1,IF(I33&gt;intern!$D$5,2,IF(I33&gt;intern!$E$5,3,IF(I33&gt;intern!$F$5,4,IF(I33&gt;intern!$G$5,5,6))))))</f>
        <v/>
      </c>
      <c r="K33" s="141" t="str">
        <f aca="false">IF(Erfassung!C35=2,SUM(Erfassung!D35:O35)+SUM(Erfassung!S35:X35)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41" t="str">
        <f aca="false">IF(Erfassung!C36=1,SUM(Erfassung!D36:X36),"")</f>
        <v/>
      </c>
      <c r="J34" s="0" t="str">
        <f aca="false">IF(I34="","",IF(I34&gt;intern!$C$5,1,IF(I34&gt;intern!$D$5,2,IF(I34&gt;intern!$E$5,3,IF(I34&gt;intern!$F$5,4,IF(I34&gt;intern!$G$5,5,6))))))</f>
        <v/>
      </c>
      <c r="K34" s="141" t="str">
        <f aca="false">IF(Erfassung!C36=2,SUM(Erfassung!D36:O36)+SUM(Erfassung!S36:X36)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41" t="str">
        <f aca="false">IF(Erfassung!C37=1,SUM(Erfassung!D37:X37),"")</f>
        <v/>
      </c>
      <c r="J35" s="0" t="str">
        <f aca="false">IF(I35="","",IF(I35&gt;intern!$C$5,1,IF(I35&gt;intern!$D$5,2,IF(I35&gt;intern!$E$5,3,IF(I35&gt;intern!$F$5,4,IF(I35&gt;intern!$G$5,5,6))))))</f>
        <v/>
      </c>
      <c r="K35" s="141" t="str">
        <f aca="false">IF(Erfassung!C37=2,SUM(Erfassung!D37:O37)+SUM(Erfassung!S37:X37)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41" t="str">
        <f aca="false">IF(Erfassung!C38=1,SUM(Erfassung!D38:X38),"")</f>
        <v/>
      </c>
      <c r="J36" s="0" t="str">
        <f aca="false">IF(I36="","",IF(I36&gt;intern!$C$5,1,IF(I36&gt;intern!$D$5,2,IF(I36&gt;intern!$E$5,3,IF(I36&gt;intern!$F$5,4,IF(I36&gt;intern!$G$5,5,6))))))</f>
        <v/>
      </c>
      <c r="K36" s="141" t="str">
        <f aca="false">IF(Erfassung!C38=2,SUM(Erfassung!D38:O38)+SUM(Erfassung!S38:X38)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41" t="str">
        <f aca="false">IF(Erfassung!C39=1,SUM(Erfassung!D39:X39),"")</f>
        <v/>
      </c>
      <c r="J37" s="0" t="str">
        <f aca="false">IF(I37="","",IF(I37&gt;intern!$C$5,1,IF(I37&gt;intern!$D$5,2,IF(I37&gt;intern!$E$5,3,IF(I37&gt;intern!$F$5,4,IF(I37&gt;intern!$G$5,5,6))))))</f>
        <v/>
      </c>
      <c r="K37" s="141" t="str">
        <f aca="false">IF(Erfassung!C39=2,SUM(Erfassung!D39:O39)+SUM(Erfassung!S39:X39)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41" t="str">
        <f aca="false">IF(Erfassung!C40=1,SUM(Erfassung!D40:X40),"")</f>
        <v/>
      </c>
      <c r="J38" s="0" t="str">
        <f aca="false">IF(I38="","",IF(I38&gt;intern!$C$5,1,IF(I38&gt;intern!$D$5,2,IF(I38&gt;intern!$E$5,3,IF(I38&gt;intern!$F$5,4,IF(I38&gt;intern!$G$5,5,6))))))</f>
        <v/>
      </c>
      <c r="K38" s="141" t="str">
        <f aca="false">IF(Erfassung!C40=2,SUM(Erfassung!D40:O40)+SUM(Erfassung!S40:X40)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41" t="str">
        <f aca="false">IF(Erfassung!C41=1,SUM(Erfassung!D41:X41),"")</f>
        <v/>
      </c>
      <c r="J39" s="0" t="str">
        <f aca="false">IF(I39="","",IF(I39&gt;intern!$C$5,1,IF(I39&gt;intern!$D$5,2,IF(I39&gt;intern!$E$5,3,IF(I39&gt;intern!$F$5,4,IF(I39&gt;intern!$G$5,5,6))))))</f>
        <v/>
      </c>
      <c r="K39" s="141" t="str">
        <f aca="false">IF(Erfassung!C41=2,SUM(Erfassung!D41:O41)+SUM(Erfassung!S41:X41)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45" t="n">
        <f aca="false">SUM(I4:I39)</f>
        <v>0</v>
      </c>
      <c r="K40" s="145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G151" activeCellId="0" sqref="G15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39" width="4.28"/>
    <col collapsed="false" customWidth="true" hidden="false" outlineLevel="0" max="8" min="8" style="0" width="4.28"/>
    <col collapsed="false" customWidth="true" hidden="false" outlineLevel="0" max="12" min="9" style="0" width="3.28"/>
    <col collapsed="false" customWidth="true" hidden="false" outlineLevel="0" max="13" min="13" style="0" width="17.7"/>
    <col collapsed="false" customWidth="true" hidden="false" outlineLevel="0" max="14" min="14" style="0" width="6.99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46" t="s">
        <v>52</v>
      </c>
      <c r="B3" s="147" t="n">
        <f aca="false">Erfassung!D5</f>
        <v>1</v>
      </c>
      <c r="C3" s="148"/>
      <c r="D3" s="148"/>
      <c r="E3" s="148"/>
      <c r="F3" s="148"/>
      <c r="G3" s="148"/>
      <c r="H3" s="149"/>
      <c r="I3" s="149"/>
      <c r="J3" s="149"/>
      <c r="K3" s="149"/>
      <c r="L3" s="149"/>
      <c r="M3" s="150" t="s">
        <v>53</v>
      </c>
      <c r="N3" s="151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52"/>
      <c r="B4" s="153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6" t="s">
        <v>54</v>
      </c>
      <c r="N4" s="157" t="e">
        <f aca="false">N3/(N5*SUM(B6:L6))*100</f>
        <v>#DIV/0!</v>
      </c>
    </row>
    <row r="5" customFormat="false" ht="13.5" hidden="false" customHeight="false" outlineLevel="0" collapsed="false">
      <c r="A5" s="158" t="s">
        <v>55</v>
      </c>
      <c r="B5" s="159" t="n">
        <v>0</v>
      </c>
      <c r="C5" s="160" t="n">
        <v>1</v>
      </c>
      <c r="D5" s="161" t="n">
        <v>2</v>
      </c>
      <c r="E5" s="162"/>
      <c r="F5" s="162"/>
      <c r="G5" s="163"/>
      <c r="H5" s="136"/>
      <c r="I5" s="136"/>
      <c r="J5" s="136"/>
      <c r="K5" s="136"/>
      <c r="L5" s="136"/>
      <c r="M5" s="164" t="s">
        <v>56</v>
      </c>
      <c r="N5" s="165" t="n">
        <f aca="false">Erfassung!D3</f>
        <v>2</v>
      </c>
    </row>
    <row r="6" customFormat="false" ht="12.75" hidden="false" customHeight="false" outlineLevel="0" collapsed="false">
      <c r="A6" s="135" t="s">
        <v>57</v>
      </c>
      <c r="B6" s="166" t="n">
        <f aca="false">COUNTIF(Erfassung!$D$6:$D$41,B5)</f>
        <v>0</v>
      </c>
      <c r="C6" s="163" t="n">
        <f aca="false">COUNTIF(Erfassung!$D$6:$D$41,C5)</f>
        <v>0</v>
      </c>
      <c r="D6" s="167" t="n">
        <f aca="false">COUNTIF(Erfassung!$D$6:$D$41,D5)</f>
        <v>0</v>
      </c>
      <c r="E6" s="162"/>
      <c r="F6" s="162"/>
      <c r="G6" s="163"/>
      <c r="H6" s="136"/>
      <c r="I6" s="136"/>
      <c r="J6" s="136"/>
      <c r="K6" s="136"/>
      <c r="L6" s="136"/>
      <c r="M6" s="136"/>
      <c r="N6" s="137"/>
    </row>
    <row r="7" customFormat="false" ht="13.5" hidden="false" customHeight="false" outlineLevel="0" collapsed="false">
      <c r="A7" s="168" t="s">
        <v>58</v>
      </c>
      <c r="B7" s="169" t="e">
        <f aca="false">B6/SUM($B$6:$L$6)*100</f>
        <v>#DIV/0!</v>
      </c>
      <c r="C7" s="170" t="e">
        <f aca="false">C6/SUM($B$6:$L$6)*100</f>
        <v>#DIV/0!</v>
      </c>
      <c r="D7" s="171" t="e">
        <f aca="false">D6/SUM($B$6:$L$6)*100</f>
        <v>#DIV/0!</v>
      </c>
      <c r="E7" s="172"/>
      <c r="F7" s="172"/>
      <c r="G7" s="172"/>
      <c r="H7" s="173"/>
      <c r="I7" s="173"/>
      <c r="J7" s="173"/>
      <c r="K7" s="173"/>
      <c r="L7" s="173"/>
      <c r="M7" s="143"/>
      <c r="N7" s="144"/>
    </row>
    <row r="13" customFormat="false" ht="13.5" hidden="false" customHeight="false" outlineLevel="0" collapsed="false">
      <c r="A13" s="143"/>
      <c r="B13" s="174"/>
      <c r="C13" s="174"/>
      <c r="D13" s="174"/>
      <c r="E13" s="174"/>
      <c r="F13" s="174"/>
      <c r="G13" s="174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</row>
    <row r="14" customFormat="false" ht="13.5" hidden="false" customHeight="false" outlineLevel="0" collapsed="false"/>
    <row r="15" customFormat="false" ht="12.75" hidden="false" customHeight="false" outlineLevel="0" collapsed="false">
      <c r="A15" s="146" t="s">
        <v>52</v>
      </c>
      <c r="B15" s="147" t="n">
        <f aca="false">Erfassung!E5</f>
        <v>2</v>
      </c>
      <c r="C15" s="148"/>
      <c r="D15" s="148"/>
      <c r="E15" s="148"/>
      <c r="F15" s="148"/>
      <c r="G15" s="148"/>
      <c r="H15" s="149"/>
      <c r="I15" s="149"/>
      <c r="J15" s="149"/>
      <c r="K15" s="149"/>
      <c r="L15" s="149"/>
      <c r="M15" s="150" t="s">
        <v>53</v>
      </c>
      <c r="N15" s="151" t="n">
        <f aca="false">SUM(B18*B17,C18*C17,D18*D17,E18*E17,F18*F17,G18*G17,H17*H18,I18*I17,J17*J18,K18*K17,L18*L17)</f>
        <v>0</v>
      </c>
    </row>
    <row r="16" customFormat="false" ht="13.5" hidden="false" customHeight="false" outlineLevel="0" collapsed="false">
      <c r="A16" s="152"/>
      <c r="B16" s="153"/>
      <c r="C16" s="154"/>
      <c r="D16" s="154"/>
      <c r="E16" s="154"/>
      <c r="F16" s="154"/>
      <c r="G16" s="154"/>
      <c r="H16" s="155"/>
      <c r="I16" s="155"/>
      <c r="J16" s="155"/>
      <c r="K16" s="155"/>
      <c r="L16" s="155"/>
      <c r="M16" s="156" t="s">
        <v>54</v>
      </c>
      <c r="N16" s="157" t="e">
        <f aca="false">N15/(N17*SUM(B18:L18))*100</f>
        <v>#DIV/0!</v>
      </c>
    </row>
    <row r="17" customFormat="false" ht="13.5" hidden="false" customHeight="false" outlineLevel="0" collapsed="false">
      <c r="A17" s="158" t="s">
        <v>55</v>
      </c>
      <c r="B17" s="175" t="n">
        <v>0</v>
      </c>
      <c r="C17" s="176" t="n">
        <v>1</v>
      </c>
      <c r="D17" s="176" t="n">
        <v>2</v>
      </c>
      <c r="E17" s="176" t="n">
        <v>3</v>
      </c>
      <c r="F17" s="177" t="n">
        <v>4</v>
      </c>
      <c r="G17" s="163"/>
      <c r="H17" s="136"/>
      <c r="I17" s="136"/>
      <c r="J17" s="136"/>
      <c r="K17" s="136"/>
      <c r="L17" s="136"/>
      <c r="M17" s="164" t="s">
        <v>56</v>
      </c>
      <c r="N17" s="165" t="n">
        <f aca="false">Erfassung!E3</f>
        <v>4</v>
      </c>
    </row>
    <row r="18" customFormat="false" ht="12.75" hidden="false" customHeight="false" outlineLevel="0" collapsed="false">
      <c r="A18" s="135" t="s">
        <v>57</v>
      </c>
      <c r="B18" s="175" t="n">
        <f aca="false">COUNTIF(Erfassung!$E$6:$E$41,B17)</f>
        <v>0</v>
      </c>
      <c r="C18" s="176" t="n">
        <f aca="false">COUNTIF(Erfassung!$E$6:$E$41,C17)</f>
        <v>0</v>
      </c>
      <c r="D18" s="176" t="n">
        <f aca="false">COUNTIF(Erfassung!$E$6:$E$41,D17)</f>
        <v>0</v>
      </c>
      <c r="E18" s="176" t="n">
        <f aca="false">COUNTIF(Erfassung!$E$6:$E$41,E17)</f>
        <v>0</v>
      </c>
      <c r="F18" s="177" t="n">
        <f aca="false">COUNTIF(Erfassung!$E$6:$E$41,F17)</f>
        <v>0</v>
      </c>
      <c r="G18" s="163"/>
      <c r="H18" s="136"/>
      <c r="I18" s="136"/>
      <c r="J18" s="136"/>
      <c r="K18" s="136"/>
      <c r="L18" s="136"/>
      <c r="M18" s="136"/>
      <c r="N18" s="137"/>
    </row>
    <row r="19" customFormat="false" ht="13.5" hidden="false" customHeight="false" outlineLevel="0" collapsed="false">
      <c r="A19" s="168" t="s">
        <v>58</v>
      </c>
      <c r="B19" s="169" t="e">
        <f aca="false">B18/SUM($B$18:$L$18)*100</f>
        <v>#DIV/0!</v>
      </c>
      <c r="C19" s="170" t="e">
        <f aca="false">C18/SUM($B$18:$L$18)*100</f>
        <v>#DIV/0!</v>
      </c>
      <c r="D19" s="170" t="e">
        <f aca="false">D18/SUM($B$18:$L$18)*100</f>
        <v>#DIV/0!</v>
      </c>
      <c r="E19" s="170" t="e">
        <f aca="false">E18/SUM($B$18:$L$18)*100</f>
        <v>#DIV/0!</v>
      </c>
      <c r="F19" s="171" t="e">
        <f aca="false">F18/SUM($B$18:$L$18)*100</f>
        <v>#DIV/0!</v>
      </c>
      <c r="G19" s="172"/>
      <c r="H19" s="173"/>
      <c r="I19" s="173"/>
      <c r="J19" s="173"/>
      <c r="K19" s="173"/>
      <c r="L19" s="173"/>
      <c r="M19" s="143"/>
      <c r="N19" s="144"/>
    </row>
    <row r="25" customFormat="false" ht="13.5" hidden="false" customHeight="false" outlineLevel="0" collapsed="false">
      <c r="A25" s="143"/>
      <c r="B25" s="174"/>
      <c r="C25" s="174"/>
      <c r="D25" s="174"/>
      <c r="E25" s="174"/>
      <c r="F25" s="174"/>
      <c r="G25" s="174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customFormat="false" ht="13.5" hidden="false" customHeight="false" outlineLevel="0" collapsed="false"/>
    <row r="27" customFormat="false" ht="12.75" hidden="false" customHeight="false" outlineLevel="0" collapsed="false">
      <c r="A27" s="146" t="s">
        <v>52</v>
      </c>
      <c r="B27" s="147" t="n">
        <f aca="false">Erfassung!F5</f>
        <v>3</v>
      </c>
      <c r="C27" s="148"/>
      <c r="D27" s="148"/>
      <c r="E27" s="148"/>
      <c r="F27" s="148"/>
      <c r="G27" s="148"/>
      <c r="H27" s="149"/>
      <c r="I27" s="149"/>
      <c r="J27" s="149"/>
      <c r="K27" s="149"/>
      <c r="L27" s="149"/>
      <c r="M27" s="150" t="s">
        <v>53</v>
      </c>
      <c r="N27" s="151" t="n">
        <f aca="false">SUM(B30*B29,C30*C29,D30*D29,E30*E29,F30*F29,G30*G29,H29*H30,I30*I29,J29*J30,K30*K29,L30*L29)</f>
        <v>0</v>
      </c>
    </row>
    <row r="28" customFormat="false" ht="13.5" hidden="false" customHeight="false" outlineLevel="0" collapsed="false">
      <c r="A28" s="135"/>
      <c r="B28" s="154"/>
      <c r="C28" s="154"/>
      <c r="D28" s="154"/>
      <c r="E28" s="154"/>
      <c r="F28" s="154"/>
      <c r="G28" s="154"/>
      <c r="H28" s="155"/>
      <c r="I28" s="155"/>
      <c r="J28" s="155"/>
      <c r="K28" s="155"/>
      <c r="L28" s="155"/>
      <c r="M28" s="156" t="s">
        <v>54</v>
      </c>
      <c r="N28" s="157" t="e">
        <f aca="false">N27/(N29*SUM(B30:L30))*100</f>
        <v>#DIV/0!</v>
      </c>
    </row>
    <row r="29" customFormat="false" ht="13.5" hidden="false" customHeight="false" outlineLevel="0" collapsed="false">
      <c r="A29" s="158" t="s">
        <v>55</v>
      </c>
      <c r="B29" s="159" t="n">
        <v>0</v>
      </c>
      <c r="C29" s="160" t="n">
        <v>1</v>
      </c>
      <c r="D29" s="161" t="n">
        <v>2</v>
      </c>
      <c r="E29" s="163"/>
      <c r="F29" s="163"/>
      <c r="G29" s="163"/>
      <c r="H29" s="136"/>
      <c r="I29" s="136"/>
      <c r="J29" s="136"/>
      <c r="K29" s="136"/>
      <c r="L29" s="136"/>
      <c r="M29" s="164" t="s">
        <v>56</v>
      </c>
      <c r="N29" s="165" t="n">
        <f aca="false">Erfassung!F3</f>
        <v>2</v>
      </c>
    </row>
    <row r="30" customFormat="false" ht="12.75" hidden="false" customHeight="false" outlineLevel="0" collapsed="false">
      <c r="A30" s="135" t="s">
        <v>57</v>
      </c>
      <c r="B30" s="166" t="n">
        <f aca="false">COUNTIF(Erfassung!$F$6:$F$41,B29)</f>
        <v>0</v>
      </c>
      <c r="C30" s="163" t="n">
        <f aca="false">COUNTIF(Erfassung!$F$6:$F$41,C29)</f>
        <v>0</v>
      </c>
      <c r="D30" s="167" t="n">
        <f aca="false">COUNTIF(Erfassung!$F$6:$F$41,D29)</f>
        <v>0</v>
      </c>
      <c r="E30" s="163"/>
      <c r="F30" s="163"/>
      <c r="G30" s="163"/>
      <c r="H30" s="136"/>
      <c r="I30" s="136"/>
      <c r="J30" s="136"/>
      <c r="K30" s="136"/>
      <c r="L30" s="136"/>
      <c r="M30" s="136"/>
      <c r="N30" s="137"/>
    </row>
    <row r="31" customFormat="false" ht="13.5" hidden="false" customHeight="false" outlineLevel="0" collapsed="false">
      <c r="A31" s="168" t="s">
        <v>58</v>
      </c>
      <c r="B31" s="169" t="e">
        <f aca="false">B30/SUM($B$30:$L$30)*100</f>
        <v>#DIV/0!</v>
      </c>
      <c r="C31" s="170" t="e">
        <f aca="false">C30/SUM($B$30:$L$30)*100</f>
        <v>#DIV/0!</v>
      </c>
      <c r="D31" s="171" t="e">
        <f aca="false">D30/SUM($B$30:$L$30)*100</f>
        <v>#DIV/0!</v>
      </c>
      <c r="E31" s="172"/>
      <c r="F31" s="172"/>
      <c r="G31" s="172"/>
      <c r="H31" s="173"/>
      <c r="I31" s="173"/>
      <c r="J31" s="173"/>
      <c r="K31" s="173"/>
      <c r="L31" s="173"/>
      <c r="M31" s="143"/>
      <c r="N31" s="144"/>
    </row>
    <row r="37" customFormat="false" ht="13.5" hidden="false" customHeight="false" outlineLevel="0" collapsed="false"/>
    <row r="38" customFormat="false" ht="12.75" hidden="false" customHeight="false" outlineLevel="0" collapsed="false">
      <c r="A38" s="146" t="s">
        <v>52</v>
      </c>
      <c r="B38" s="147" t="n">
        <f aca="false">Erfassung!G5</f>
        <v>4</v>
      </c>
      <c r="C38" s="148"/>
      <c r="D38" s="148"/>
      <c r="E38" s="148"/>
      <c r="F38" s="148"/>
      <c r="G38" s="148"/>
      <c r="H38" s="149"/>
      <c r="I38" s="149"/>
      <c r="J38" s="149"/>
      <c r="K38" s="149"/>
      <c r="L38" s="149"/>
      <c r="M38" s="150" t="s">
        <v>53</v>
      </c>
      <c r="N38" s="151" t="n">
        <f aca="false">SUM(B41*B40,C41*C40,D41*D40,E41*E40,F41*F40,G41*G40,H40*H41,I41*I40,J40*J41,K41*K40,L41*L40)</f>
        <v>0</v>
      </c>
    </row>
    <row r="39" customFormat="false" ht="13.5" hidden="false" customHeight="false" outlineLevel="0" collapsed="false">
      <c r="A39" s="152"/>
      <c r="B39" s="153"/>
      <c r="C39" s="154"/>
      <c r="D39" s="154"/>
      <c r="E39" s="154"/>
      <c r="F39" s="154"/>
      <c r="G39" s="154"/>
      <c r="H39" s="155"/>
      <c r="I39" s="155"/>
      <c r="J39" s="155"/>
      <c r="K39" s="155"/>
      <c r="L39" s="155"/>
      <c r="M39" s="156" t="s">
        <v>54</v>
      </c>
      <c r="N39" s="157" t="e">
        <f aca="false">N38/(N40*SUM(B41:L41))*100</f>
        <v>#DIV/0!</v>
      </c>
    </row>
    <row r="40" customFormat="false" ht="13.5" hidden="false" customHeight="false" outlineLevel="0" collapsed="false">
      <c r="A40" s="158" t="s">
        <v>55</v>
      </c>
      <c r="B40" s="159" t="n">
        <v>0</v>
      </c>
      <c r="C40" s="160" t="n">
        <v>1</v>
      </c>
      <c r="D40" s="161" t="n">
        <v>2</v>
      </c>
      <c r="E40" s="163"/>
      <c r="F40" s="163"/>
      <c r="G40" s="163"/>
      <c r="H40" s="136"/>
      <c r="I40" s="136"/>
      <c r="J40" s="136"/>
      <c r="K40" s="136"/>
      <c r="L40" s="136"/>
      <c r="M40" s="164" t="s">
        <v>56</v>
      </c>
      <c r="N40" s="165" t="n">
        <f aca="false">Erfassung!G3</f>
        <v>2</v>
      </c>
    </row>
    <row r="41" customFormat="false" ht="12.75" hidden="false" customHeight="false" outlineLevel="0" collapsed="false">
      <c r="A41" s="135" t="s">
        <v>57</v>
      </c>
      <c r="B41" s="175" t="n">
        <f aca="false">COUNTIF(Erfassung!$G$6:$G$41,B40)</f>
        <v>0</v>
      </c>
      <c r="C41" s="176" t="n">
        <f aca="false">COUNTIF(Erfassung!$G$6:$G$41,C40)</f>
        <v>0</v>
      </c>
      <c r="D41" s="177" t="n">
        <f aca="false">COUNTIF(Erfassung!$G$6:$G$41,D40)</f>
        <v>0</v>
      </c>
      <c r="E41" s="163"/>
      <c r="F41" s="163"/>
      <c r="G41" s="163"/>
      <c r="H41" s="136"/>
      <c r="I41" s="136"/>
      <c r="J41" s="136"/>
      <c r="K41" s="136"/>
      <c r="L41" s="136"/>
      <c r="M41" s="136"/>
      <c r="N41" s="137"/>
    </row>
    <row r="42" customFormat="false" ht="13.5" hidden="false" customHeight="false" outlineLevel="0" collapsed="false">
      <c r="A42" s="168" t="s">
        <v>58</v>
      </c>
      <c r="B42" s="169" t="e">
        <f aca="false">B41/SUM($B$41:$L$41)*100</f>
        <v>#DIV/0!</v>
      </c>
      <c r="C42" s="170" t="e">
        <f aca="false">C41/SUM($B$41:$L$41)*100</f>
        <v>#DIV/0!</v>
      </c>
      <c r="D42" s="171" t="e">
        <f aca="false">D41/SUM($B$41:$L$41)*100</f>
        <v>#DIV/0!</v>
      </c>
      <c r="E42" s="172"/>
      <c r="F42" s="172"/>
      <c r="G42" s="172"/>
      <c r="H42" s="173"/>
      <c r="I42" s="173"/>
      <c r="J42" s="173"/>
      <c r="K42" s="173"/>
      <c r="L42" s="173"/>
      <c r="M42" s="143"/>
      <c r="N42" s="144"/>
    </row>
    <row r="48" customFormat="false" ht="13.5" hidden="false" customHeight="false" outlineLevel="0" collapsed="false">
      <c r="A48" s="143"/>
      <c r="B48" s="174"/>
      <c r="C48" s="174"/>
      <c r="D48" s="174"/>
      <c r="E48" s="174"/>
      <c r="F48" s="174"/>
      <c r="G48" s="174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</row>
    <row r="49" customFormat="false" ht="13.5" hidden="false" customHeight="false" outlineLevel="0" collapsed="false"/>
    <row r="50" customFormat="false" ht="12.75" hidden="false" customHeight="false" outlineLevel="0" collapsed="false">
      <c r="A50" s="146" t="s">
        <v>52</v>
      </c>
      <c r="B50" s="147" t="n">
        <f aca="false">Erfassung!H5</f>
        <v>5</v>
      </c>
      <c r="C50" s="148"/>
      <c r="D50" s="148"/>
      <c r="E50" s="148"/>
      <c r="F50" s="148"/>
      <c r="G50" s="148"/>
      <c r="H50" s="149"/>
      <c r="I50" s="149"/>
      <c r="J50" s="149"/>
      <c r="K50" s="149"/>
      <c r="L50" s="149"/>
      <c r="M50" s="150" t="s">
        <v>53</v>
      </c>
      <c r="N50" s="151" t="n">
        <f aca="false">SUM(B53*B52,C53*C52,D53*D52,E53*E52,F53*F52,G53*G52,H52*H53,I53*I52,J52*J53,K53*K52,L53*L52)</f>
        <v>0</v>
      </c>
    </row>
    <row r="51" customFormat="false" ht="13.5" hidden="false" customHeight="false" outlineLevel="0" collapsed="false">
      <c r="A51" s="152"/>
      <c r="B51" s="153"/>
      <c r="C51" s="154"/>
      <c r="D51" s="154"/>
      <c r="E51" s="154"/>
      <c r="F51" s="154"/>
      <c r="G51" s="154"/>
      <c r="H51" s="155"/>
      <c r="I51" s="155"/>
      <c r="J51" s="155"/>
      <c r="K51" s="155"/>
      <c r="L51" s="155"/>
      <c r="M51" s="156" t="s">
        <v>54</v>
      </c>
      <c r="N51" s="157" t="e">
        <f aca="false">N50/(N52*SUM(B53:L53))*100</f>
        <v>#DIV/0!</v>
      </c>
    </row>
    <row r="52" customFormat="false" ht="13.5" hidden="false" customHeight="false" outlineLevel="0" collapsed="false">
      <c r="A52" s="158" t="s">
        <v>55</v>
      </c>
      <c r="B52" s="159" t="n">
        <v>0</v>
      </c>
      <c r="C52" s="160" t="n">
        <v>1</v>
      </c>
      <c r="D52" s="161" t="n">
        <v>2</v>
      </c>
      <c r="E52" s="162"/>
      <c r="F52" s="162"/>
      <c r="G52" s="162"/>
      <c r="H52" s="136"/>
      <c r="I52" s="136"/>
      <c r="J52" s="136"/>
      <c r="K52" s="136"/>
      <c r="L52" s="136"/>
      <c r="M52" s="164" t="s">
        <v>56</v>
      </c>
      <c r="N52" s="165" t="n">
        <f aca="false">Erfassung!H3</f>
        <v>2</v>
      </c>
    </row>
    <row r="53" customFormat="false" ht="12.75" hidden="false" customHeight="false" outlineLevel="0" collapsed="false">
      <c r="A53" s="135" t="s">
        <v>57</v>
      </c>
      <c r="B53" s="166" t="n">
        <f aca="false">COUNTIF(Erfassung!$H$6:$H$41,B52)</f>
        <v>0</v>
      </c>
      <c r="C53" s="163" t="n">
        <f aca="false">COUNTIF(Erfassung!$H$6:$H$41,C52)</f>
        <v>0</v>
      </c>
      <c r="D53" s="167" t="n">
        <f aca="false">COUNTIF(Erfassung!$H$6:$H$41,D52)</f>
        <v>0</v>
      </c>
      <c r="E53" s="162"/>
      <c r="F53" s="162"/>
      <c r="G53" s="162"/>
      <c r="H53" s="136"/>
      <c r="I53" s="136"/>
      <c r="J53" s="136"/>
      <c r="K53" s="136"/>
      <c r="L53" s="136"/>
      <c r="M53" s="136"/>
      <c r="N53" s="137"/>
    </row>
    <row r="54" customFormat="false" ht="13.5" hidden="false" customHeight="false" outlineLevel="0" collapsed="false">
      <c r="A54" s="168" t="s">
        <v>58</v>
      </c>
      <c r="B54" s="169" t="e">
        <f aca="false">B53/SUM($B$53:$L$53)*100</f>
        <v>#DIV/0!</v>
      </c>
      <c r="C54" s="170" t="e">
        <f aca="false">C53/SUM($B$53:$L$53)*100</f>
        <v>#DIV/0!</v>
      </c>
      <c r="D54" s="171" t="e">
        <f aca="false">D53/SUM($B$53:$L$53)*100</f>
        <v>#DIV/0!</v>
      </c>
      <c r="E54" s="178"/>
      <c r="F54" s="172"/>
      <c r="G54" s="172"/>
      <c r="H54" s="173"/>
      <c r="I54" s="173"/>
      <c r="J54" s="173"/>
      <c r="K54" s="173"/>
      <c r="L54" s="173"/>
      <c r="M54" s="143"/>
      <c r="N54" s="144"/>
    </row>
    <row r="60" customFormat="false" ht="13.5" hidden="false" customHeight="false" outlineLevel="0" collapsed="false">
      <c r="A60" s="143"/>
      <c r="B60" s="174"/>
      <c r="C60" s="174"/>
      <c r="D60" s="174"/>
      <c r="E60" s="174"/>
      <c r="F60" s="174"/>
      <c r="G60" s="174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</row>
    <row r="61" customFormat="false" ht="13.5" hidden="false" customHeight="false" outlineLevel="0" collapsed="false"/>
    <row r="62" customFormat="false" ht="12.75" hidden="false" customHeight="false" outlineLevel="0" collapsed="false">
      <c r="A62" s="146" t="s">
        <v>52</v>
      </c>
      <c r="B62" s="147" t="n">
        <f aca="false">Erfassung!I5</f>
        <v>6</v>
      </c>
      <c r="C62" s="148"/>
      <c r="D62" s="148"/>
      <c r="E62" s="148"/>
      <c r="F62" s="148"/>
      <c r="G62" s="148"/>
      <c r="H62" s="149"/>
      <c r="I62" s="149"/>
      <c r="J62" s="149"/>
      <c r="K62" s="149"/>
      <c r="L62" s="149"/>
      <c r="M62" s="150" t="s">
        <v>53</v>
      </c>
      <c r="N62" s="151" t="n">
        <f aca="false">SUM(B65*B64,C65*C64,D65*D64,E65*E64,F65*F64,G65*G64,H64*H65,I65*I64,J64*J65,K65*K64,L65*L64)</f>
        <v>0</v>
      </c>
    </row>
    <row r="63" customFormat="false" ht="13.5" hidden="false" customHeight="false" outlineLevel="0" collapsed="false">
      <c r="A63" s="135"/>
      <c r="B63" s="154"/>
      <c r="C63" s="154"/>
      <c r="D63" s="154"/>
      <c r="E63" s="154"/>
      <c r="F63" s="154"/>
      <c r="G63" s="154"/>
      <c r="H63" s="155"/>
      <c r="I63" s="155"/>
      <c r="J63" s="155"/>
      <c r="K63" s="155"/>
      <c r="L63" s="155"/>
      <c r="M63" s="156" t="s">
        <v>54</v>
      </c>
      <c r="N63" s="157" t="e">
        <f aca="false">N62/(N64*SUM(B65:L65))*100</f>
        <v>#DIV/0!</v>
      </c>
    </row>
    <row r="64" customFormat="false" ht="13.5" hidden="false" customHeight="false" outlineLevel="0" collapsed="false">
      <c r="A64" s="158" t="s">
        <v>55</v>
      </c>
      <c r="B64" s="159" t="n">
        <v>0</v>
      </c>
      <c r="C64" s="160" t="n">
        <v>1</v>
      </c>
      <c r="D64" s="161" t="n">
        <v>2</v>
      </c>
      <c r="E64" s="163"/>
      <c r="F64" s="163"/>
      <c r="G64" s="163"/>
      <c r="H64" s="136"/>
      <c r="I64" s="136"/>
      <c r="J64" s="136"/>
      <c r="K64" s="136"/>
      <c r="L64" s="136"/>
      <c r="M64" s="164" t="s">
        <v>56</v>
      </c>
      <c r="N64" s="165" t="n">
        <f aca="false">Erfassung!I3</f>
        <v>2</v>
      </c>
    </row>
    <row r="65" customFormat="false" ht="12.75" hidden="false" customHeight="false" outlineLevel="0" collapsed="false">
      <c r="A65" s="135" t="s">
        <v>57</v>
      </c>
      <c r="B65" s="166" t="n">
        <f aca="false">COUNTIF(Erfassung!$I$6:$I$41,B64)</f>
        <v>0</v>
      </c>
      <c r="C65" s="163" t="n">
        <f aca="false">COUNTIF(Erfassung!$I$6:$I$41,C64)</f>
        <v>0</v>
      </c>
      <c r="D65" s="167" t="n">
        <f aca="false">COUNTIF(Erfassung!$I$6:$I$41,D64)</f>
        <v>0</v>
      </c>
      <c r="E65" s="163"/>
      <c r="F65" s="163"/>
      <c r="G65" s="163"/>
      <c r="H65" s="136"/>
      <c r="I65" s="136"/>
      <c r="J65" s="136"/>
      <c r="K65" s="136"/>
      <c r="L65" s="136"/>
      <c r="M65" s="136"/>
      <c r="N65" s="137"/>
    </row>
    <row r="66" customFormat="false" ht="13.5" hidden="false" customHeight="false" outlineLevel="0" collapsed="false">
      <c r="A66" s="168" t="s">
        <v>58</v>
      </c>
      <c r="B66" s="169" t="e">
        <f aca="false">B65/SUM($B$65:$L$65)*100</f>
        <v>#DIV/0!</v>
      </c>
      <c r="C66" s="170" t="e">
        <f aca="false">C65/SUM($B$65:$L$65)*100</f>
        <v>#DIV/0!</v>
      </c>
      <c r="D66" s="171" t="e">
        <f aca="false">D65/SUM($B$65:$L$65)*100</f>
        <v>#DIV/0!</v>
      </c>
      <c r="E66" s="172"/>
      <c r="F66" s="172"/>
      <c r="G66" s="172"/>
      <c r="H66" s="173"/>
      <c r="I66" s="173"/>
      <c r="J66" s="173"/>
      <c r="K66" s="173"/>
      <c r="L66" s="173"/>
      <c r="M66" s="143"/>
      <c r="N66" s="144"/>
    </row>
    <row r="72" customFormat="false" ht="13.5" hidden="false" customHeight="false" outlineLevel="0" collapsed="false"/>
    <row r="73" customFormat="false" ht="12.75" hidden="false" customHeight="false" outlineLevel="0" collapsed="false">
      <c r="A73" s="146" t="s">
        <v>52</v>
      </c>
      <c r="B73" s="147" t="n">
        <f aca="false">Erfassung!J5</f>
        <v>7</v>
      </c>
      <c r="C73" s="148"/>
      <c r="D73" s="148"/>
      <c r="E73" s="148"/>
      <c r="F73" s="148"/>
      <c r="G73" s="148"/>
      <c r="H73" s="149"/>
      <c r="I73" s="149"/>
      <c r="J73" s="149"/>
      <c r="K73" s="149"/>
      <c r="L73" s="149"/>
      <c r="M73" s="150" t="s">
        <v>53</v>
      </c>
      <c r="N73" s="151" t="n">
        <f aca="false">SUM(B76*B75,C76*C75,D76*D75,E76*E75,F76*F75,G76*G75,H75*H76,I76*I75,J75*J76,K76*K75,L76*L75)</f>
        <v>0</v>
      </c>
    </row>
    <row r="74" customFormat="false" ht="13.5" hidden="false" customHeight="false" outlineLevel="0" collapsed="false">
      <c r="A74" s="152"/>
      <c r="B74" s="153"/>
      <c r="C74" s="154"/>
      <c r="D74" s="154"/>
      <c r="E74" s="154"/>
      <c r="F74" s="154"/>
      <c r="G74" s="154"/>
      <c r="H74" s="155"/>
      <c r="I74" s="155"/>
      <c r="J74" s="155"/>
      <c r="K74" s="155"/>
      <c r="L74" s="155"/>
      <c r="M74" s="156" t="s">
        <v>54</v>
      </c>
      <c r="N74" s="157" t="e">
        <f aca="false">N73/(N75*SUM(B76:L76))*100</f>
        <v>#DIV/0!</v>
      </c>
    </row>
    <row r="75" customFormat="false" ht="13.5" hidden="false" customHeight="false" outlineLevel="0" collapsed="false">
      <c r="A75" s="158" t="s">
        <v>55</v>
      </c>
      <c r="B75" s="175" t="n">
        <v>0</v>
      </c>
      <c r="C75" s="176" t="n">
        <v>1</v>
      </c>
      <c r="D75" s="176" t="n">
        <v>2</v>
      </c>
      <c r="E75" s="176" t="n">
        <v>3</v>
      </c>
      <c r="F75" s="176" t="n">
        <v>4</v>
      </c>
      <c r="G75" s="176" t="n">
        <v>5</v>
      </c>
      <c r="H75" s="179" t="n">
        <v>6</v>
      </c>
      <c r="I75" s="136"/>
      <c r="J75" s="136"/>
      <c r="K75" s="136"/>
      <c r="L75" s="136"/>
      <c r="M75" s="164" t="s">
        <v>56</v>
      </c>
      <c r="N75" s="165" t="n">
        <f aca="false">Erfassung!J3</f>
        <v>6</v>
      </c>
    </row>
    <row r="76" customFormat="false" ht="12.75" hidden="false" customHeight="false" outlineLevel="0" collapsed="false">
      <c r="A76" s="135" t="s">
        <v>57</v>
      </c>
      <c r="B76" s="175" t="n">
        <f aca="false">COUNTIF(Erfassung!$J$6:$J$41,B75)</f>
        <v>0</v>
      </c>
      <c r="C76" s="176" t="n">
        <f aca="false">COUNTIF(Erfassung!$J$6:$J$41,C75)</f>
        <v>0</v>
      </c>
      <c r="D76" s="176" t="n">
        <f aca="false">COUNTIF(Erfassung!$J$6:$J$41,D75)</f>
        <v>0</v>
      </c>
      <c r="E76" s="176" t="n">
        <f aca="false">COUNTIF(Erfassung!$J$6:$J$41,E75)</f>
        <v>0</v>
      </c>
      <c r="F76" s="176" t="n">
        <f aca="false">COUNTIF(Erfassung!$J$6:$J$41,F75)</f>
        <v>0</v>
      </c>
      <c r="G76" s="176" t="n">
        <f aca="false">COUNTIF(Erfassung!$J$6:$J$41,G75)</f>
        <v>0</v>
      </c>
      <c r="H76" s="177" t="n">
        <f aca="false">COUNTIF(Erfassung!$J$6:$J$41,H75)</f>
        <v>0</v>
      </c>
      <c r="I76" s="136"/>
      <c r="J76" s="136"/>
      <c r="K76" s="136"/>
      <c r="L76" s="136"/>
      <c r="M76" s="136"/>
      <c r="N76" s="137"/>
    </row>
    <row r="77" customFormat="false" ht="13.5" hidden="false" customHeight="false" outlineLevel="0" collapsed="false">
      <c r="A77" s="168" t="s">
        <v>58</v>
      </c>
      <c r="B77" s="169" t="e">
        <f aca="false">B76/SUM($B$76:$L$76)*100</f>
        <v>#DIV/0!</v>
      </c>
      <c r="C77" s="170" t="e">
        <f aca="false">C76/SUM($B$76:$L$76)*100</f>
        <v>#DIV/0!</v>
      </c>
      <c r="D77" s="170" t="e">
        <f aca="false">D76/SUM($B$76:$L$76)*100</f>
        <v>#DIV/0!</v>
      </c>
      <c r="E77" s="170" t="e">
        <f aca="false">E76/SUM($B$76:$L$76)*100</f>
        <v>#DIV/0!</v>
      </c>
      <c r="F77" s="170" t="e">
        <f aca="false">F76/SUM($B$76:$L$76)*100</f>
        <v>#DIV/0!</v>
      </c>
      <c r="G77" s="170" t="e">
        <f aca="false">G76/SUM($B$76:$L$76)*100</f>
        <v>#DIV/0!</v>
      </c>
      <c r="H77" s="171" t="e">
        <f aca="false">H76/SUM($B$76:$L$76)*100</f>
        <v>#DIV/0!</v>
      </c>
      <c r="I77" s="173"/>
      <c r="J77" s="173"/>
      <c r="K77" s="173"/>
      <c r="L77" s="173"/>
      <c r="M77" s="143"/>
      <c r="N77" s="144"/>
    </row>
    <row r="83" customFormat="false" ht="13.5" hidden="false" customHeight="false" outlineLevel="0" collapsed="false">
      <c r="A83" s="143"/>
      <c r="B83" s="174"/>
      <c r="C83" s="174"/>
      <c r="D83" s="174"/>
      <c r="E83" s="174"/>
      <c r="F83" s="174"/>
      <c r="G83" s="174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customFormat="false" ht="13.5" hidden="false" customHeight="false" outlineLevel="0" collapsed="false"/>
    <row r="85" customFormat="false" ht="12.75" hidden="false" customHeight="false" outlineLevel="0" collapsed="false">
      <c r="A85" s="146" t="s">
        <v>52</v>
      </c>
      <c r="B85" s="147" t="n">
        <f aca="false">Erfassung!K5</f>
        <v>8</v>
      </c>
      <c r="C85" s="148"/>
      <c r="D85" s="148"/>
      <c r="E85" s="148"/>
      <c r="F85" s="148"/>
      <c r="G85" s="148"/>
      <c r="H85" s="149"/>
      <c r="I85" s="149"/>
      <c r="J85" s="149"/>
      <c r="K85" s="149"/>
      <c r="L85" s="149"/>
      <c r="M85" s="150" t="s">
        <v>53</v>
      </c>
      <c r="N85" s="151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52"/>
      <c r="B86" s="153"/>
      <c r="C86" s="154"/>
      <c r="D86" s="154"/>
      <c r="E86" s="154"/>
      <c r="F86" s="154"/>
      <c r="G86" s="154"/>
      <c r="H86" s="155"/>
      <c r="I86" s="155"/>
      <c r="J86" s="155"/>
      <c r="K86" s="155"/>
      <c r="L86" s="155"/>
      <c r="M86" s="156" t="s">
        <v>54</v>
      </c>
      <c r="N86" s="157" t="e">
        <f aca="false">N85/(N87*SUM(B88:L88))*100</f>
        <v>#DIV/0!</v>
      </c>
    </row>
    <row r="87" customFormat="false" ht="13.5" hidden="false" customHeight="false" outlineLevel="0" collapsed="false">
      <c r="A87" s="158" t="s">
        <v>55</v>
      </c>
      <c r="B87" s="159" t="n">
        <v>0</v>
      </c>
      <c r="C87" s="160" t="n">
        <v>1</v>
      </c>
      <c r="D87" s="160" t="n">
        <v>2</v>
      </c>
      <c r="E87" s="161" t="n">
        <v>3</v>
      </c>
      <c r="F87" s="162"/>
      <c r="G87" s="162"/>
      <c r="H87" s="136"/>
      <c r="I87" s="136"/>
      <c r="J87" s="136"/>
      <c r="K87" s="136"/>
      <c r="L87" s="136"/>
      <c r="M87" s="164" t="s">
        <v>56</v>
      </c>
      <c r="N87" s="165" t="n">
        <f aca="false">Erfassung!K3</f>
        <v>3</v>
      </c>
    </row>
    <row r="88" customFormat="false" ht="12.75" hidden="false" customHeight="false" outlineLevel="0" collapsed="false">
      <c r="A88" s="135" t="s">
        <v>57</v>
      </c>
      <c r="B88" s="175" t="n">
        <f aca="false">COUNTIF(Erfassung!$K$6:$K$41,B87)</f>
        <v>0</v>
      </c>
      <c r="C88" s="176" t="n">
        <f aca="false">COUNTIF(Erfassung!$K$6:$K$41,C87)</f>
        <v>0</v>
      </c>
      <c r="D88" s="176" t="n">
        <f aca="false">COUNTIF(Erfassung!$K$6:$K$41,D87)</f>
        <v>0</v>
      </c>
      <c r="E88" s="177" t="n">
        <f aca="false">COUNTIF(Erfassung!$K$6:$K$41,E87)</f>
        <v>0</v>
      </c>
      <c r="F88" s="162"/>
      <c r="G88" s="162"/>
      <c r="H88" s="136"/>
      <c r="I88" s="136"/>
      <c r="J88" s="136"/>
      <c r="K88" s="136"/>
      <c r="L88" s="136"/>
      <c r="M88" s="136"/>
      <c r="N88" s="137"/>
    </row>
    <row r="89" customFormat="false" ht="13.5" hidden="false" customHeight="false" outlineLevel="0" collapsed="false">
      <c r="A89" s="168" t="s">
        <v>58</v>
      </c>
      <c r="B89" s="169" t="e">
        <f aca="false">B88/SUM($B$88:$L$88)*100</f>
        <v>#DIV/0!</v>
      </c>
      <c r="C89" s="170" t="e">
        <f aca="false">C88/SUM($B$88:$L$88)*100</f>
        <v>#DIV/0!</v>
      </c>
      <c r="D89" s="170" t="e">
        <f aca="false">D88/SUM($B$88:$L$88)*100</f>
        <v>#DIV/0!</v>
      </c>
      <c r="E89" s="171" t="e">
        <f aca="false">E88/SUM($B$88:$L$88)*100</f>
        <v>#DIV/0!</v>
      </c>
      <c r="F89" s="172"/>
      <c r="G89" s="172"/>
      <c r="H89" s="173"/>
      <c r="I89" s="173"/>
      <c r="J89" s="173"/>
      <c r="K89" s="173"/>
      <c r="L89" s="173"/>
      <c r="M89" s="143"/>
      <c r="N89" s="144"/>
    </row>
    <row r="95" customFormat="false" ht="13.5" hidden="false" customHeight="false" outlineLevel="0" collapsed="false">
      <c r="A95" s="143"/>
      <c r="B95" s="174"/>
      <c r="C95" s="174"/>
      <c r="D95" s="174"/>
      <c r="E95" s="174"/>
      <c r="F95" s="174"/>
      <c r="G95" s="174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</row>
    <row r="96" customFormat="false" ht="13.5" hidden="false" customHeight="false" outlineLevel="0" collapsed="false"/>
    <row r="97" customFormat="false" ht="12.75" hidden="false" customHeight="false" outlineLevel="0" collapsed="false">
      <c r="A97" s="146" t="s">
        <v>52</v>
      </c>
      <c r="B97" s="147" t="n">
        <f aca="false">Erfassung!L5</f>
        <v>9</v>
      </c>
      <c r="C97" s="148"/>
      <c r="D97" s="148"/>
      <c r="E97" s="148"/>
      <c r="F97" s="148"/>
      <c r="G97" s="148"/>
      <c r="H97" s="149"/>
      <c r="I97" s="149"/>
      <c r="J97" s="149"/>
      <c r="K97" s="149"/>
      <c r="L97" s="149"/>
      <c r="M97" s="150" t="s">
        <v>53</v>
      </c>
      <c r="N97" s="151" t="n">
        <f aca="false">SUM(B100*B99,C100*C99,D100*D99,E100*E99,F100*F99,G100*G99,H99*H100,I100*I99,J99*J100,K100*K99,L100*L99)</f>
        <v>0</v>
      </c>
    </row>
    <row r="98" customFormat="false" ht="13.5" hidden="false" customHeight="false" outlineLevel="0" collapsed="false">
      <c r="A98" s="135"/>
      <c r="B98" s="154"/>
      <c r="C98" s="154"/>
      <c r="D98" s="154"/>
      <c r="E98" s="154"/>
      <c r="F98" s="154"/>
      <c r="G98" s="154"/>
      <c r="H98" s="155"/>
      <c r="I98" s="155"/>
      <c r="J98" s="155"/>
      <c r="K98" s="155"/>
      <c r="L98" s="155"/>
      <c r="M98" s="156" t="s">
        <v>54</v>
      </c>
      <c r="N98" s="157" t="e">
        <f aca="false">N97/(N99*SUM(B100:L100))*100</f>
        <v>#DIV/0!</v>
      </c>
    </row>
    <row r="99" customFormat="false" ht="13.5" hidden="false" customHeight="false" outlineLevel="0" collapsed="false">
      <c r="A99" s="158" t="s">
        <v>55</v>
      </c>
      <c r="B99" s="159" t="n">
        <v>0</v>
      </c>
      <c r="C99" s="160" t="n">
        <v>1</v>
      </c>
      <c r="D99" s="160" t="n">
        <v>2</v>
      </c>
      <c r="E99" s="161" t="n">
        <v>3</v>
      </c>
      <c r="F99" s="162"/>
      <c r="G99" s="163"/>
      <c r="H99" s="136"/>
      <c r="I99" s="136"/>
      <c r="J99" s="136"/>
      <c r="K99" s="136"/>
      <c r="L99" s="136"/>
      <c r="M99" s="164" t="s">
        <v>56</v>
      </c>
      <c r="N99" s="165" t="n">
        <f aca="false">Erfassung!L3</f>
        <v>3</v>
      </c>
    </row>
    <row r="100" customFormat="false" ht="12.75" hidden="false" customHeight="false" outlineLevel="0" collapsed="false">
      <c r="A100" s="135" t="s">
        <v>57</v>
      </c>
      <c r="B100" s="175" t="n">
        <f aca="false">COUNTIF(Erfassung!$L$6:$L$41,B99)</f>
        <v>0</v>
      </c>
      <c r="C100" s="176" t="n">
        <f aca="false">COUNTIF(Erfassung!$L$6:$L$41,C99)</f>
        <v>0</v>
      </c>
      <c r="D100" s="176" t="n">
        <f aca="false">COUNTIF(Erfassung!$L$6:$L$41,D99)</f>
        <v>0</v>
      </c>
      <c r="E100" s="177" t="n">
        <f aca="false">COUNTIF(Erfassung!$L$6:$L$41,E99)</f>
        <v>0</v>
      </c>
      <c r="F100" s="162"/>
      <c r="G100" s="163"/>
      <c r="H100" s="136"/>
      <c r="I100" s="136"/>
      <c r="J100" s="136"/>
      <c r="K100" s="136"/>
      <c r="L100" s="136"/>
      <c r="M100" s="136"/>
      <c r="N100" s="137"/>
    </row>
    <row r="101" customFormat="false" ht="13.5" hidden="false" customHeight="false" outlineLevel="0" collapsed="false">
      <c r="A101" s="168" t="s">
        <v>58</v>
      </c>
      <c r="B101" s="169" t="e">
        <f aca="false">B100/SUM($B$100:$L$100)*100</f>
        <v>#DIV/0!</v>
      </c>
      <c r="C101" s="170" t="e">
        <f aca="false">C100/SUM($B$100:$L$100)*100</f>
        <v>#DIV/0!</v>
      </c>
      <c r="D101" s="170" t="e">
        <f aca="false">D100/SUM($B$100:$L$100)*100</f>
        <v>#DIV/0!</v>
      </c>
      <c r="E101" s="171" t="e">
        <f aca="false">E100/SUM($B$100:$L$100)*100</f>
        <v>#DIV/0!</v>
      </c>
      <c r="F101" s="172"/>
      <c r="G101" s="172"/>
      <c r="H101" s="173"/>
      <c r="I101" s="173"/>
      <c r="J101" s="173"/>
      <c r="K101" s="173"/>
      <c r="L101" s="173"/>
      <c r="M101" s="143"/>
      <c r="N101" s="144"/>
    </row>
    <row r="107" customFormat="false" ht="13.5" hidden="false" customHeight="false" outlineLevel="0" collapsed="false"/>
    <row r="108" customFormat="false" ht="12.75" hidden="false" customHeight="false" outlineLevel="0" collapsed="false">
      <c r="A108" s="146" t="s">
        <v>52</v>
      </c>
      <c r="B108" s="147" t="n">
        <f aca="false">Erfassung!M5</f>
        <v>10</v>
      </c>
      <c r="C108" s="148"/>
      <c r="D108" s="148"/>
      <c r="E108" s="148"/>
      <c r="F108" s="148"/>
      <c r="G108" s="148"/>
      <c r="H108" s="149"/>
      <c r="I108" s="149"/>
      <c r="J108" s="149"/>
      <c r="K108" s="149"/>
      <c r="L108" s="149"/>
      <c r="M108" s="150" t="s">
        <v>53</v>
      </c>
      <c r="N108" s="151" t="n">
        <f aca="false">SUM(B111*B110,C111*C110,D111*D110,E111*E110,F111*F110,G111*G110,H110*H111,I111*I110,J110*J111,K111*K110,L111*L110)</f>
        <v>0</v>
      </c>
    </row>
    <row r="109" customFormat="false" ht="13.5" hidden="false" customHeight="false" outlineLevel="0" collapsed="false">
      <c r="A109" s="152"/>
      <c r="B109" s="153"/>
      <c r="C109" s="154"/>
      <c r="D109" s="154"/>
      <c r="E109" s="154"/>
      <c r="F109" s="154"/>
      <c r="G109" s="154"/>
      <c r="H109" s="155"/>
      <c r="I109" s="155"/>
      <c r="J109" s="155"/>
      <c r="K109" s="155"/>
      <c r="L109" s="155"/>
      <c r="M109" s="156" t="s">
        <v>54</v>
      </c>
      <c r="N109" s="157" t="e">
        <f aca="false">N108/(N110*SUM(B111:L111))*100</f>
        <v>#DIV/0!</v>
      </c>
    </row>
    <row r="110" customFormat="false" ht="13.5" hidden="false" customHeight="false" outlineLevel="0" collapsed="false">
      <c r="A110" s="158" t="s">
        <v>55</v>
      </c>
      <c r="B110" s="159" t="n">
        <v>0</v>
      </c>
      <c r="C110" s="160" t="n">
        <v>1</v>
      </c>
      <c r="D110" s="160" t="n">
        <v>2</v>
      </c>
      <c r="E110" s="161" t="n">
        <v>3</v>
      </c>
      <c r="F110" s="162"/>
      <c r="G110" s="163"/>
      <c r="H110" s="136"/>
      <c r="I110" s="136"/>
      <c r="J110" s="136"/>
      <c r="K110" s="136"/>
      <c r="L110" s="136"/>
      <c r="M110" s="164" t="s">
        <v>56</v>
      </c>
      <c r="N110" s="165" t="n">
        <f aca="false">Erfassung!M3</f>
        <v>3</v>
      </c>
    </row>
    <row r="111" customFormat="false" ht="12.75" hidden="false" customHeight="false" outlineLevel="0" collapsed="false">
      <c r="A111" s="135" t="s">
        <v>57</v>
      </c>
      <c r="B111" s="175" t="n">
        <f aca="false">COUNTIF(Erfassung!$M$6:$M$41,B110)</f>
        <v>0</v>
      </c>
      <c r="C111" s="176" t="n">
        <f aca="false">COUNTIF(Erfassung!$M$6:$M$41,C110)</f>
        <v>0</v>
      </c>
      <c r="D111" s="176" t="n">
        <f aca="false">COUNTIF(Erfassung!$M$6:$M$41,D110)</f>
        <v>0</v>
      </c>
      <c r="E111" s="177" t="n">
        <f aca="false">COUNTIF(Erfassung!$M$6:$M$41,E110)</f>
        <v>0</v>
      </c>
      <c r="F111" s="162"/>
      <c r="G111" s="163"/>
      <c r="H111" s="136"/>
      <c r="I111" s="136"/>
      <c r="J111" s="136"/>
      <c r="K111" s="136"/>
      <c r="L111" s="136"/>
      <c r="M111" s="136"/>
      <c r="N111" s="137"/>
    </row>
    <row r="112" customFormat="false" ht="13.5" hidden="false" customHeight="false" outlineLevel="0" collapsed="false">
      <c r="A112" s="168" t="s">
        <v>58</v>
      </c>
      <c r="B112" s="169" t="e">
        <f aca="false">B111/SUM($B$111:$L$111)*100</f>
        <v>#DIV/0!</v>
      </c>
      <c r="C112" s="170" t="e">
        <f aca="false">C111/SUM($B$111:$L$111)*100</f>
        <v>#DIV/0!</v>
      </c>
      <c r="D112" s="170" t="e">
        <f aca="false">D111/SUM($B$111:$L$111)*100</f>
        <v>#DIV/0!</v>
      </c>
      <c r="E112" s="171" t="e">
        <f aca="false">E111/SUM($B$111:$L$111)*100</f>
        <v>#DIV/0!</v>
      </c>
      <c r="F112" s="172"/>
      <c r="G112" s="172"/>
      <c r="H112" s="173"/>
      <c r="I112" s="173"/>
      <c r="J112" s="173"/>
      <c r="K112" s="173"/>
      <c r="L112" s="173"/>
      <c r="M112" s="143"/>
      <c r="N112" s="144"/>
    </row>
    <row r="118" customFormat="false" ht="13.5" hidden="false" customHeight="false" outlineLevel="0" collapsed="false">
      <c r="A118" s="143"/>
      <c r="B118" s="174"/>
      <c r="C118" s="174"/>
      <c r="D118" s="174"/>
      <c r="E118" s="174"/>
      <c r="F118" s="174"/>
      <c r="G118" s="174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</row>
    <row r="119" customFormat="false" ht="13.5" hidden="false" customHeight="false" outlineLevel="0" collapsed="false"/>
    <row r="120" customFormat="false" ht="12.75" hidden="false" customHeight="false" outlineLevel="0" collapsed="false">
      <c r="A120" s="146" t="s">
        <v>52</v>
      </c>
      <c r="B120" s="147" t="n">
        <f aca="false">Erfassung!N5</f>
        <v>11</v>
      </c>
      <c r="C120" s="148"/>
      <c r="D120" s="148"/>
      <c r="E120" s="148"/>
      <c r="F120" s="148"/>
      <c r="G120" s="148"/>
      <c r="H120" s="149"/>
      <c r="I120" s="149"/>
      <c r="J120" s="149"/>
      <c r="K120" s="149"/>
      <c r="L120" s="149"/>
      <c r="M120" s="150" t="s">
        <v>53</v>
      </c>
      <c r="N120" s="151" t="n">
        <f aca="false">SUM(B123*B122,C123*C122,D123*D122,E123*E122,F123*F122,G123*G122,H122*H123,I123*I122,J122*J123,K123*K122,L123*L122)</f>
        <v>0</v>
      </c>
    </row>
    <row r="121" customFormat="false" ht="13.5" hidden="false" customHeight="false" outlineLevel="0" collapsed="false">
      <c r="A121" s="152"/>
      <c r="B121" s="153"/>
      <c r="C121" s="154"/>
      <c r="D121" s="154"/>
      <c r="E121" s="154"/>
      <c r="F121" s="154"/>
      <c r="G121" s="154"/>
      <c r="H121" s="155"/>
      <c r="I121" s="155"/>
      <c r="J121" s="155"/>
      <c r="K121" s="155"/>
      <c r="L121" s="155"/>
      <c r="M121" s="156" t="s">
        <v>54</v>
      </c>
      <c r="N121" s="157" t="e">
        <f aca="false">N120/(N122*SUM(B123:L123))*100</f>
        <v>#DIV/0!</v>
      </c>
    </row>
    <row r="122" customFormat="false" ht="13.5" hidden="false" customHeight="false" outlineLevel="0" collapsed="false">
      <c r="A122" s="158" t="s">
        <v>55</v>
      </c>
      <c r="B122" s="175" t="n">
        <v>0</v>
      </c>
      <c r="C122" s="176" t="n">
        <v>1</v>
      </c>
      <c r="D122" s="176" t="n">
        <v>2</v>
      </c>
      <c r="E122" s="177" t="n">
        <v>3</v>
      </c>
      <c r="F122" s="163"/>
      <c r="G122" s="163"/>
      <c r="H122" s="136"/>
      <c r="I122" s="136"/>
      <c r="J122" s="136"/>
      <c r="K122" s="136"/>
      <c r="L122" s="136"/>
      <c r="M122" s="164" t="s">
        <v>56</v>
      </c>
      <c r="N122" s="165" t="n">
        <f aca="false">Erfassung!N3</f>
        <v>3</v>
      </c>
    </row>
    <row r="123" customFormat="false" ht="12.75" hidden="false" customHeight="false" outlineLevel="0" collapsed="false">
      <c r="A123" s="135" t="s">
        <v>57</v>
      </c>
      <c r="B123" s="175" t="n">
        <f aca="false">COUNTIF(Erfassung!$N$6:$N$41,B122)</f>
        <v>0</v>
      </c>
      <c r="C123" s="176" t="n">
        <f aca="false">COUNTIF(Erfassung!$N$6:$N$41,C122)</f>
        <v>0</v>
      </c>
      <c r="D123" s="176" t="n">
        <f aca="false">COUNTIF(Erfassung!$N$6:$N$41,D122)</f>
        <v>0</v>
      </c>
      <c r="E123" s="177" t="n">
        <f aca="false">COUNTIF(Erfassung!$N$6:$N$41,E122)</f>
        <v>0</v>
      </c>
      <c r="F123" s="163"/>
      <c r="G123" s="163"/>
      <c r="H123" s="136"/>
      <c r="I123" s="136"/>
      <c r="J123" s="136"/>
      <c r="K123" s="136"/>
      <c r="L123" s="136"/>
      <c r="M123" s="136"/>
      <c r="N123" s="137"/>
    </row>
    <row r="124" customFormat="false" ht="13.5" hidden="false" customHeight="false" outlineLevel="0" collapsed="false">
      <c r="A124" s="168" t="s">
        <v>58</v>
      </c>
      <c r="B124" s="169" t="e">
        <f aca="false">B123/SUM($B$123:$L$123)*100</f>
        <v>#DIV/0!</v>
      </c>
      <c r="C124" s="170" t="e">
        <f aca="false">C123/SUM($B$123:$L$123)*100</f>
        <v>#DIV/0!</v>
      </c>
      <c r="D124" s="170" t="e">
        <f aca="false">D123/SUM($B$123:$L$123)*100</f>
        <v>#DIV/0!</v>
      </c>
      <c r="E124" s="171" t="e">
        <f aca="false">E123/SUM($B$123:$L$123)*100</f>
        <v>#DIV/0!</v>
      </c>
      <c r="F124" s="172"/>
      <c r="G124" s="172"/>
      <c r="H124" s="173"/>
      <c r="I124" s="173"/>
      <c r="J124" s="173"/>
      <c r="K124" s="173"/>
      <c r="L124" s="173"/>
      <c r="M124" s="143"/>
      <c r="N124" s="144"/>
    </row>
    <row r="130" customFormat="false" ht="13.5" hidden="false" customHeight="false" outlineLevel="0" collapsed="false">
      <c r="A130" s="143"/>
      <c r="B130" s="174"/>
      <c r="C130" s="174"/>
      <c r="D130" s="174"/>
      <c r="E130" s="174"/>
      <c r="F130" s="174"/>
      <c r="G130" s="174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</row>
    <row r="131" customFormat="false" ht="13.5" hidden="false" customHeight="false" outlineLevel="0" collapsed="false"/>
    <row r="132" customFormat="false" ht="12.75" hidden="false" customHeight="false" outlineLevel="0" collapsed="false">
      <c r="A132" s="146" t="s">
        <v>52</v>
      </c>
      <c r="B132" s="147" t="n">
        <f aca="false">Erfassung!O5</f>
        <v>12</v>
      </c>
      <c r="C132" s="148"/>
      <c r="D132" s="148"/>
      <c r="E132" s="148"/>
      <c r="F132" s="148"/>
      <c r="G132" s="148"/>
      <c r="H132" s="149"/>
      <c r="I132" s="149"/>
      <c r="J132" s="149"/>
      <c r="K132" s="149"/>
      <c r="L132" s="149"/>
      <c r="M132" s="150" t="s">
        <v>53</v>
      </c>
      <c r="N132" s="151" t="n">
        <f aca="false">SUM(B135*B134,C135*C134,D135*D134,E135*E134,F135*F134,G135*G134,H134*H135,I135*I134,J134*J135,K135*K134,L135*L134)</f>
        <v>0</v>
      </c>
    </row>
    <row r="133" customFormat="false" ht="13.5" hidden="false" customHeight="false" outlineLevel="0" collapsed="false">
      <c r="A133" s="135"/>
      <c r="B133" s="154"/>
      <c r="C133" s="154"/>
      <c r="D133" s="154"/>
      <c r="E133" s="154"/>
      <c r="F133" s="154"/>
      <c r="G133" s="154"/>
      <c r="H133" s="155"/>
      <c r="I133" s="155"/>
      <c r="J133" s="155"/>
      <c r="K133" s="155"/>
      <c r="L133" s="155"/>
      <c r="M133" s="156" t="s">
        <v>54</v>
      </c>
      <c r="N133" s="157" t="e">
        <f aca="false">N132/(N134*SUM(B135:L135))*100</f>
        <v>#DIV/0!</v>
      </c>
    </row>
    <row r="134" customFormat="false" ht="13.5" hidden="false" customHeight="false" outlineLevel="0" collapsed="false">
      <c r="A134" s="158" t="s">
        <v>55</v>
      </c>
      <c r="B134" s="159" t="n">
        <v>0</v>
      </c>
      <c r="C134" s="160" t="n">
        <v>1</v>
      </c>
      <c r="D134" s="161" t="n">
        <v>2</v>
      </c>
      <c r="E134" s="162"/>
      <c r="F134" s="162"/>
      <c r="G134" s="163"/>
      <c r="H134" s="136"/>
      <c r="I134" s="136"/>
      <c r="J134" s="136"/>
      <c r="K134" s="136"/>
      <c r="L134" s="136"/>
      <c r="M134" s="164" t="s">
        <v>56</v>
      </c>
      <c r="N134" s="165" t="n">
        <f aca="false">Erfassung!O3</f>
        <v>2</v>
      </c>
    </row>
    <row r="135" customFormat="false" ht="12.75" hidden="false" customHeight="false" outlineLevel="0" collapsed="false">
      <c r="A135" s="135" t="s">
        <v>57</v>
      </c>
      <c r="B135" s="175" t="n">
        <f aca="false">COUNTIF(Erfassung!$O$6:$O$41,B134)</f>
        <v>0</v>
      </c>
      <c r="C135" s="176" t="n">
        <f aca="false">COUNTIF(Erfassung!$O$6:$O$41,C134)</f>
        <v>0</v>
      </c>
      <c r="D135" s="177" t="n">
        <f aca="false">COUNTIF(Erfassung!$O$6:$O$41,D134)</f>
        <v>0</v>
      </c>
      <c r="E135" s="162"/>
      <c r="F135" s="162"/>
      <c r="G135" s="163"/>
      <c r="H135" s="136"/>
      <c r="I135" s="136"/>
      <c r="J135" s="136"/>
      <c r="K135" s="136"/>
      <c r="L135" s="136"/>
      <c r="M135" s="136"/>
      <c r="N135" s="137"/>
    </row>
    <row r="136" customFormat="false" ht="13.5" hidden="false" customHeight="false" outlineLevel="0" collapsed="false">
      <c r="A136" s="168" t="s">
        <v>58</v>
      </c>
      <c r="B136" s="169" t="e">
        <f aca="false">B135/SUM($B$135:$L$135)*100</f>
        <v>#DIV/0!</v>
      </c>
      <c r="C136" s="170" t="e">
        <f aca="false">C135/SUM($B$135:$L$135)*100</f>
        <v>#DIV/0!</v>
      </c>
      <c r="D136" s="171" t="e">
        <f aca="false">D135/SUM($B$135:$L$135)*100</f>
        <v>#DIV/0!</v>
      </c>
      <c r="E136" s="172"/>
      <c r="F136" s="172"/>
      <c r="G136" s="172"/>
      <c r="H136" s="173"/>
      <c r="I136" s="173"/>
      <c r="J136" s="173"/>
      <c r="K136" s="173"/>
      <c r="L136" s="173"/>
      <c r="M136" s="143"/>
      <c r="N136" s="144"/>
    </row>
    <row r="142" customFormat="false" ht="13.5" hidden="false" customHeight="false" outlineLevel="0" collapsed="false"/>
    <row r="143" customFormat="false" ht="12.75" hidden="false" customHeight="false" outlineLevel="0" collapsed="false">
      <c r="A143" s="146" t="s">
        <v>52</v>
      </c>
      <c r="B143" s="147" t="n">
        <f aca="false">Erfassung!P5</f>
        <v>13</v>
      </c>
      <c r="C143" s="148"/>
      <c r="D143" s="148"/>
      <c r="E143" s="148"/>
      <c r="F143" s="148"/>
      <c r="G143" s="148"/>
      <c r="H143" s="149"/>
      <c r="I143" s="149"/>
      <c r="J143" s="149"/>
      <c r="K143" s="149"/>
      <c r="L143" s="149"/>
      <c r="M143" s="150" t="s">
        <v>53</v>
      </c>
      <c r="N143" s="151" t="n">
        <f aca="false">SUM(B146*B145,C146*C145,D146*D145,E146*E145,F146*F145,G146*G145,H145*H146,I146*I145,J145*J146,K146*K145,L146*L145)</f>
        <v>0</v>
      </c>
    </row>
    <row r="144" customFormat="false" ht="13.5" hidden="false" customHeight="false" outlineLevel="0" collapsed="false">
      <c r="A144" s="152"/>
      <c r="B144" s="153"/>
      <c r="C144" s="154"/>
      <c r="D144" s="154"/>
      <c r="E144" s="154"/>
      <c r="F144" s="154"/>
      <c r="G144" s="154"/>
      <c r="H144" s="155"/>
      <c r="I144" s="155"/>
      <c r="J144" s="155"/>
      <c r="K144" s="155"/>
      <c r="L144" s="155"/>
      <c r="M144" s="156" t="s">
        <v>54</v>
      </c>
      <c r="N144" s="157" t="e">
        <f aca="false">N143/(N145*SUM(B146:L146))*100</f>
        <v>#DIV/0!</v>
      </c>
    </row>
    <row r="145" customFormat="false" ht="13.5" hidden="false" customHeight="false" outlineLevel="0" collapsed="false">
      <c r="A145" s="158" t="s">
        <v>55</v>
      </c>
      <c r="B145" s="159" t="n">
        <v>0</v>
      </c>
      <c r="C145" s="160" t="n">
        <v>1</v>
      </c>
      <c r="D145" s="160" t="n">
        <v>2</v>
      </c>
      <c r="E145" s="161" t="n">
        <v>3</v>
      </c>
      <c r="F145" s="163"/>
      <c r="G145" s="163"/>
      <c r="H145" s="136"/>
      <c r="I145" s="136"/>
      <c r="J145" s="136"/>
      <c r="K145" s="136"/>
      <c r="L145" s="136"/>
      <c r="M145" s="164" t="s">
        <v>56</v>
      </c>
      <c r="N145" s="165" t="n">
        <f aca="false">Erfassung!P3</f>
        <v>3</v>
      </c>
    </row>
    <row r="146" customFormat="false" ht="12.75" hidden="false" customHeight="false" outlineLevel="0" collapsed="false">
      <c r="A146" s="135" t="s">
        <v>57</v>
      </c>
      <c r="B146" s="175" t="n">
        <f aca="false">COUNTIF(Erfassung!$P$6:$P$41,B145)</f>
        <v>0</v>
      </c>
      <c r="C146" s="176" t="n">
        <f aca="false">COUNTIF(Erfassung!$P$6:$P$41,C145)</f>
        <v>0</v>
      </c>
      <c r="D146" s="176" t="n">
        <f aca="false">COUNTIF(Erfassung!$P$6:$P$41,D145)</f>
        <v>0</v>
      </c>
      <c r="E146" s="177" t="n">
        <f aca="false">COUNTIF(Erfassung!$P$6:$P$41,E145)</f>
        <v>0</v>
      </c>
      <c r="F146" s="163"/>
      <c r="G146" s="163"/>
      <c r="H146" s="136"/>
      <c r="I146" s="136"/>
      <c r="J146" s="136"/>
      <c r="K146" s="136"/>
      <c r="L146" s="136"/>
      <c r="M146" s="136"/>
      <c r="N146" s="137"/>
    </row>
    <row r="147" customFormat="false" ht="13.5" hidden="false" customHeight="false" outlineLevel="0" collapsed="false">
      <c r="A147" s="168" t="s">
        <v>58</v>
      </c>
      <c r="B147" s="169" t="e">
        <f aca="false">B146/SUM($B$146:$L$146)*100</f>
        <v>#DIV/0!</v>
      </c>
      <c r="C147" s="170" t="e">
        <f aca="false">C146/SUM($B$146:$L$146)*100</f>
        <v>#DIV/0!</v>
      </c>
      <c r="D147" s="170" t="e">
        <f aca="false">D146/SUM($B$146:$L$146)*100</f>
        <v>#DIV/0!</v>
      </c>
      <c r="E147" s="171" t="e">
        <f aca="false">E146/SUM($B$146:$L$146)*100</f>
        <v>#DIV/0!</v>
      </c>
      <c r="F147" s="172"/>
      <c r="G147" s="172"/>
      <c r="H147" s="173"/>
      <c r="I147" s="173"/>
      <c r="J147" s="173"/>
      <c r="K147" s="173"/>
      <c r="L147" s="173"/>
      <c r="M147" s="143"/>
      <c r="N147" s="144"/>
    </row>
    <row r="153" customFormat="false" ht="13.5" hidden="false" customHeight="false" outlineLevel="0" collapsed="false">
      <c r="A153" s="143"/>
      <c r="B153" s="174"/>
      <c r="C153" s="174"/>
      <c r="D153" s="174"/>
      <c r="E153" s="174"/>
      <c r="F153" s="174"/>
      <c r="G153" s="174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</row>
    <row r="154" customFormat="false" ht="13.5" hidden="false" customHeight="false" outlineLevel="0" collapsed="false"/>
    <row r="155" customFormat="false" ht="12.75" hidden="false" customHeight="false" outlineLevel="0" collapsed="false">
      <c r="A155" s="146" t="s">
        <v>52</v>
      </c>
      <c r="B155" s="147" t="n">
        <f aca="false">Erfassung!Q5</f>
        <v>14</v>
      </c>
      <c r="C155" s="148"/>
      <c r="D155" s="148"/>
      <c r="E155" s="148"/>
      <c r="F155" s="148"/>
      <c r="G155" s="148"/>
      <c r="H155" s="149"/>
      <c r="I155" s="149"/>
      <c r="J155" s="149"/>
      <c r="K155" s="149"/>
      <c r="L155" s="149"/>
      <c r="M155" s="150" t="s">
        <v>53</v>
      </c>
      <c r="N155" s="151" t="n">
        <f aca="false">SUM(B158*B157,C158*C157,D158*D157,E158*E157,F158*F157,G158*G157,H157*H158,I158*I157,J157*J158,K158*K157,L158*L157)</f>
        <v>0</v>
      </c>
    </row>
    <row r="156" customFormat="false" ht="13.5" hidden="false" customHeight="false" outlineLevel="0" collapsed="false">
      <c r="A156" s="152"/>
      <c r="B156" s="153"/>
      <c r="C156" s="154"/>
      <c r="D156" s="154"/>
      <c r="E156" s="154"/>
      <c r="F156" s="154"/>
      <c r="G156" s="154"/>
      <c r="H156" s="155"/>
      <c r="I156" s="155"/>
      <c r="J156" s="155"/>
      <c r="K156" s="155"/>
      <c r="L156" s="155"/>
      <c r="M156" s="156" t="s">
        <v>54</v>
      </c>
      <c r="N156" s="157" t="e">
        <f aca="false">N155/(N157*SUM(B158:L158))*100</f>
        <v>#DIV/0!</v>
      </c>
    </row>
    <row r="157" customFormat="false" ht="13.5" hidden="false" customHeight="false" outlineLevel="0" collapsed="false">
      <c r="A157" s="158" t="s">
        <v>55</v>
      </c>
      <c r="B157" s="159" t="n">
        <v>0</v>
      </c>
      <c r="C157" s="160" t="n">
        <v>1</v>
      </c>
      <c r="D157" s="160" t="n">
        <v>2</v>
      </c>
      <c r="E157" s="161" t="n">
        <v>3</v>
      </c>
      <c r="F157" s="163"/>
      <c r="G157" s="163"/>
      <c r="H157" s="136"/>
      <c r="I157" s="136"/>
      <c r="J157" s="136"/>
      <c r="K157" s="136"/>
      <c r="L157" s="136"/>
      <c r="M157" s="164" t="s">
        <v>56</v>
      </c>
      <c r="N157" s="165" t="n">
        <f aca="false">Erfassung!Q3</f>
        <v>3</v>
      </c>
    </row>
    <row r="158" customFormat="false" ht="12.75" hidden="false" customHeight="false" outlineLevel="0" collapsed="false">
      <c r="A158" s="135" t="s">
        <v>57</v>
      </c>
      <c r="B158" s="166" t="n">
        <f aca="false">COUNTIF(Erfassung!$Q$6:$Q$41,B157)</f>
        <v>0</v>
      </c>
      <c r="C158" s="163" t="n">
        <f aca="false">COUNTIF(Erfassung!$Q$6:$Q$41,C157)</f>
        <v>0</v>
      </c>
      <c r="D158" s="163" t="n">
        <f aca="false">COUNTIF(Erfassung!$Q$6:$Q$41,D157)</f>
        <v>0</v>
      </c>
      <c r="E158" s="167" t="n">
        <f aca="false">COUNTIF(Erfassung!$Q$6:$Q$41,E157)</f>
        <v>0</v>
      </c>
      <c r="F158" s="163"/>
      <c r="G158" s="163"/>
      <c r="H158" s="136"/>
      <c r="I158" s="136"/>
      <c r="J158" s="136"/>
      <c r="K158" s="136"/>
      <c r="L158" s="136"/>
      <c r="M158" s="136"/>
      <c r="N158" s="137"/>
    </row>
    <row r="159" customFormat="false" ht="13.5" hidden="false" customHeight="false" outlineLevel="0" collapsed="false">
      <c r="A159" s="168" t="s">
        <v>58</v>
      </c>
      <c r="B159" s="169" t="e">
        <f aca="false">B158/SUM($B$158:$L$158)*100</f>
        <v>#DIV/0!</v>
      </c>
      <c r="C159" s="170" t="e">
        <f aca="false">C158/SUM($B$158:$L$158)*100</f>
        <v>#DIV/0!</v>
      </c>
      <c r="D159" s="170" t="e">
        <f aca="false">D158/SUM($B$158:$L$158)*100</f>
        <v>#DIV/0!</v>
      </c>
      <c r="E159" s="171" t="e">
        <f aca="false">E158/SUM($B$158:$L$158)*100</f>
        <v>#DIV/0!</v>
      </c>
      <c r="F159" s="172"/>
      <c r="G159" s="172"/>
      <c r="H159" s="173"/>
      <c r="I159" s="173"/>
      <c r="J159" s="173"/>
      <c r="K159" s="173"/>
      <c r="L159" s="173"/>
      <c r="M159" s="143"/>
      <c r="N159" s="144"/>
    </row>
    <row r="165" customFormat="false" ht="13.5" hidden="false" customHeight="false" outlineLevel="0" collapsed="false">
      <c r="A165" s="143"/>
      <c r="B165" s="174"/>
      <c r="C165" s="174"/>
      <c r="D165" s="174"/>
      <c r="E165" s="174"/>
      <c r="F165" s="174"/>
      <c r="G165" s="174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</row>
    <row r="166" customFormat="false" ht="13.5" hidden="false" customHeight="false" outlineLevel="0" collapsed="false"/>
    <row r="167" customFormat="false" ht="12.75" hidden="false" customHeight="false" outlineLevel="0" collapsed="false">
      <c r="A167" s="146" t="s">
        <v>52</v>
      </c>
      <c r="B167" s="147" t="n">
        <f aca="false">Erfassung!R5</f>
        <v>15</v>
      </c>
      <c r="C167" s="148"/>
      <c r="D167" s="148"/>
      <c r="E167" s="148"/>
      <c r="F167" s="148"/>
      <c r="G167" s="148"/>
      <c r="H167" s="149"/>
      <c r="I167" s="149"/>
      <c r="J167" s="149"/>
      <c r="K167" s="149"/>
      <c r="L167" s="149"/>
      <c r="M167" s="150" t="s">
        <v>53</v>
      </c>
      <c r="N167" s="151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35"/>
      <c r="B168" s="154"/>
      <c r="C168" s="154"/>
      <c r="D168" s="154"/>
      <c r="E168" s="154"/>
      <c r="F168" s="154"/>
      <c r="G168" s="154"/>
      <c r="H168" s="155"/>
      <c r="I168" s="155"/>
      <c r="J168" s="155"/>
      <c r="K168" s="155"/>
      <c r="L168" s="155"/>
      <c r="M168" s="156" t="s">
        <v>54</v>
      </c>
      <c r="N168" s="157" t="e">
        <f aca="false">N167/(N169*SUM(B170:L170))*100</f>
        <v>#DIV/0!</v>
      </c>
    </row>
    <row r="169" customFormat="false" ht="13.5" hidden="false" customHeight="false" outlineLevel="0" collapsed="false">
      <c r="A169" s="158" t="s">
        <v>55</v>
      </c>
      <c r="B169" s="175" t="n">
        <v>0</v>
      </c>
      <c r="C169" s="176" t="n">
        <v>1</v>
      </c>
      <c r="D169" s="176" t="n">
        <v>2</v>
      </c>
      <c r="E169" s="176" t="n">
        <v>3</v>
      </c>
      <c r="F169" s="176" t="n">
        <v>4</v>
      </c>
      <c r="G169" s="176" t="n">
        <v>5</v>
      </c>
      <c r="H169" s="180" t="n">
        <v>6</v>
      </c>
      <c r="I169" s="180" t="n">
        <v>7</v>
      </c>
      <c r="J169" s="179" t="n">
        <v>8</v>
      </c>
      <c r="K169" s="136"/>
      <c r="L169" s="136"/>
      <c r="M169" s="164" t="s">
        <v>56</v>
      </c>
      <c r="N169" s="165" t="n">
        <f aca="false">Erfassung!R3</f>
        <v>8</v>
      </c>
    </row>
    <row r="170" customFormat="false" ht="12.75" hidden="false" customHeight="false" outlineLevel="0" collapsed="false">
      <c r="A170" s="135" t="s">
        <v>57</v>
      </c>
      <c r="B170" s="175" t="n">
        <f aca="false">COUNTIF(Erfassung!$R$6:$R$41,B169)</f>
        <v>0</v>
      </c>
      <c r="C170" s="176" t="n">
        <f aca="false">COUNTIF(Erfassung!$R$6:$R$41,C169)</f>
        <v>0</v>
      </c>
      <c r="D170" s="176" t="n">
        <f aca="false">COUNTIF(Erfassung!$R$6:$R$41,D169)</f>
        <v>0</v>
      </c>
      <c r="E170" s="176" t="n">
        <f aca="false">COUNTIF(Erfassung!$R$6:$R$41,E169)</f>
        <v>0</v>
      </c>
      <c r="F170" s="176" t="n">
        <f aca="false">COUNTIF(Erfassung!$R$6:$R$41,F169)</f>
        <v>0</v>
      </c>
      <c r="G170" s="176" t="n">
        <f aca="false">COUNTIF(Erfassung!$R$6:$R$41,G169)</f>
        <v>0</v>
      </c>
      <c r="H170" s="176" t="n">
        <f aca="false">COUNTIF(Erfassung!$R$6:$R$41,H169)</f>
        <v>0</v>
      </c>
      <c r="I170" s="176" t="n">
        <f aca="false">COUNTIF(Erfassung!$R$6:$R$41,I169)</f>
        <v>0</v>
      </c>
      <c r="J170" s="177" t="n">
        <f aca="false">COUNTIF(Erfassung!$R$6:$R$41,J169)</f>
        <v>0</v>
      </c>
      <c r="K170" s="136"/>
      <c r="L170" s="136"/>
      <c r="M170" s="136"/>
      <c r="N170" s="137"/>
    </row>
    <row r="171" customFormat="false" ht="13.5" hidden="false" customHeight="false" outlineLevel="0" collapsed="false">
      <c r="A171" s="168" t="s">
        <v>58</v>
      </c>
      <c r="B171" s="169" t="e">
        <f aca="false">B170/SUM($B$170:$L$170)*100</f>
        <v>#DIV/0!</v>
      </c>
      <c r="C171" s="170" t="e">
        <f aca="false">C170/SUM($B$170:$L$170)*100</f>
        <v>#DIV/0!</v>
      </c>
      <c r="D171" s="170" t="e">
        <f aca="false">D170/SUM($B$170:$L$170)*100</f>
        <v>#DIV/0!</v>
      </c>
      <c r="E171" s="170" t="e">
        <f aca="false">E170/SUM($B$170:$L$170)*100</f>
        <v>#DIV/0!</v>
      </c>
      <c r="F171" s="170" t="e">
        <f aca="false">F170/SUM($B$170:$L$170)*100</f>
        <v>#DIV/0!</v>
      </c>
      <c r="G171" s="170" t="e">
        <f aca="false">G170/SUM($B$170:$L$170)*100</f>
        <v>#DIV/0!</v>
      </c>
      <c r="H171" s="170" t="e">
        <f aca="false">H170/SUM($B$170:$L$170)*100</f>
        <v>#DIV/0!</v>
      </c>
      <c r="I171" s="170" t="e">
        <f aca="false">I170/SUM($B$170:$L$170)*100</f>
        <v>#DIV/0!</v>
      </c>
      <c r="J171" s="171" t="e">
        <f aca="false">J170/SUM($B$170:$L$170)*100</f>
        <v>#DIV/0!</v>
      </c>
      <c r="K171" s="173"/>
      <c r="L171" s="173"/>
      <c r="M171" s="143"/>
      <c r="N171" s="144"/>
    </row>
    <row r="177" customFormat="false" ht="13.5" hidden="false" customHeight="false" outlineLevel="0" collapsed="false"/>
    <row r="178" customFormat="false" ht="12.75" hidden="false" customHeight="false" outlineLevel="0" collapsed="false">
      <c r="A178" s="146" t="s">
        <v>52</v>
      </c>
      <c r="B178" s="147" t="n">
        <f aca="false">Erfassung!S5</f>
        <v>16</v>
      </c>
      <c r="C178" s="148"/>
      <c r="D178" s="148"/>
      <c r="E178" s="148"/>
      <c r="F178" s="148"/>
      <c r="G178" s="148"/>
      <c r="H178" s="149"/>
      <c r="I178" s="149"/>
      <c r="J178" s="149"/>
      <c r="K178" s="149"/>
      <c r="L178" s="149"/>
      <c r="M178" s="150" t="s">
        <v>53</v>
      </c>
      <c r="N178" s="151" t="n">
        <f aca="false">SUM(B181*B180,C181*C180,D181*D180,E181*E180,F181*F180,G181*G180,H180*H181,I181*I180,J180*J181,K181*K180,L181*L180)</f>
        <v>0</v>
      </c>
    </row>
    <row r="179" customFormat="false" ht="13.5" hidden="false" customHeight="false" outlineLevel="0" collapsed="false">
      <c r="A179" s="152"/>
      <c r="B179" s="153"/>
      <c r="C179" s="154"/>
      <c r="D179" s="154"/>
      <c r="E179" s="154"/>
      <c r="F179" s="154"/>
      <c r="G179" s="154"/>
      <c r="H179" s="155"/>
      <c r="I179" s="155"/>
      <c r="J179" s="155"/>
      <c r="K179" s="155"/>
      <c r="L179" s="155"/>
      <c r="M179" s="156" t="s">
        <v>54</v>
      </c>
      <c r="N179" s="157" t="e">
        <f aca="false">N178/(N180*SUM(B181:L181))*100</f>
        <v>#DIV/0!</v>
      </c>
    </row>
    <row r="180" customFormat="false" ht="13.5" hidden="false" customHeight="false" outlineLevel="0" collapsed="false">
      <c r="A180" s="158" t="s">
        <v>55</v>
      </c>
      <c r="B180" s="159" t="n">
        <v>0</v>
      </c>
      <c r="C180" s="160" t="n">
        <v>1</v>
      </c>
      <c r="D180" s="160" t="n">
        <v>2</v>
      </c>
      <c r="E180" s="161" t="n">
        <v>3</v>
      </c>
      <c r="F180" s="162"/>
      <c r="G180" s="162"/>
      <c r="H180" s="162"/>
      <c r="I180" s="136"/>
      <c r="J180" s="136"/>
      <c r="K180" s="136"/>
      <c r="L180" s="136"/>
      <c r="M180" s="164" t="s">
        <v>56</v>
      </c>
      <c r="N180" s="165" t="n">
        <f aca="false">Erfassung!S3</f>
        <v>3</v>
      </c>
    </row>
    <row r="181" customFormat="false" ht="12.75" hidden="false" customHeight="false" outlineLevel="0" collapsed="false">
      <c r="A181" s="135" t="s">
        <v>57</v>
      </c>
      <c r="B181" s="175" t="n">
        <f aca="false">COUNTIF(Erfassung!$S$6:$S$41,B180)</f>
        <v>0</v>
      </c>
      <c r="C181" s="176" t="n">
        <f aca="false">COUNTIF(Erfassung!$S$6:$S$41,C180)</f>
        <v>0</v>
      </c>
      <c r="D181" s="176" t="n">
        <f aca="false">COUNTIF(Erfassung!$S$6:$S$41,D180)</f>
        <v>0</v>
      </c>
      <c r="E181" s="177" t="n">
        <f aca="false">COUNTIF(Erfassung!$S$6:$S$41,E180)</f>
        <v>0</v>
      </c>
      <c r="F181" s="162"/>
      <c r="G181" s="162"/>
      <c r="H181" s="162"/>
      <c r="I181" s="136"/>
      <c r="J181" s="136"/>
      <c r="K181" s="136"/>
      <c r="L181" s="136"/>
      <c r="M181" s="136"/>
      <c r="N181" s="137"/>
    </row>
    <row r="182" customFormat="false" ht="13.5" hidden="false" customHeight="false" outlineLevel="0" collapsed="false">
      <c r="A182" s="168" t="s">
        <v>58</v>
      </c>
      <c r="B182" s="169" t="e">
        <f aca="false">B181/SUM($B$181:$L$181)*100</f>
        <v>#DIV/0!</v>
      </c>
      <c r="C182" s="170" t="e">
        <f aca="false">C181/SUM($B$181:$L$181)*100</f>
        <v>#DIV/0!</v>
      </c>
      <c r="D182" s="170" t="e">
        <f aca="false">D181/SUM($B$181:$L$181)*100</f>
        <v>#DIV/0!</v>
      </c>
      <c r="E182" s="171" t="e">
        <f aca="false">E181/SUM($B$181:$L$181)*100</f>
        <v>#DIV/0!</v>
      </c>
      <c r="F182" s="172"/>
      <c r="G182" s="172"/>
      <c r="H182" s="172"/>
      <c r="I182" s="173"/>
      <c r="J182" s="173"/>
      <c r="K182" s="173"/>
      <c r="L182" s="173"/>
      <c r="M182" s="143"/>
      <c r="N182" s="144"/>
    </row>
    <row r="188" customFormat="false" ht="13.5" hidden="false" customHeight="false" outlineLevel="0" collapsed="false">
      <c r="A188" s="143"/>
      <c r="B188" s="174"/>
      <c r="C188" s="174"/>
      <c r="D188" s="174"/>
      <c r="E188" s="174"/>
      <c r="F188" s="174"/>
      <c r="G188" s="174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</row>
    <row r="189" customFormat="false" ht="13.5" hidden="false" customHeight="false" outlineLevel="0" collapsed="false"/>
    <row r="190" customFormat="false" ht="12.75" hidden="false" customHeight="false" outlineLevel="0" collapsed="false">
      <c r="A190" s="146" t="s">
        <v>52</v>
      </c>
      <c r="B190" s="147" t="n">
        <f aca="false">Erfassung!T5</f>
        <v>17</v>
      </c>
      <c r="C190" s="148"/>
      <c r="D190" s="148"/>
      <c r="E190" s="148"/>
      <c r="F190" s="148"/>
      <c r="G190" s="148"/>
      <c r="H190" s="149"/>
      <c r="I190" s="149"/>
      <c r="J190" s="149"/>
      <c r="K190" s="149"/>
      <c r="L190" s="149"/>
      <c r="M190" s="150" t="s">
        <v>53</v>
      </c>
      <c r="N190" s="151" t="n">
        <f aca="false">SUM(B193*B192,C193*C192,D193*D192,E193*E192,F193*F192,G193*G192,H192*H193,I193*I192,J192*J193,K193*K192,L193*L192)</f>
        <v>0</v>
      </c>
    </row>
    <row r="191" customFormat="false" ht="13.5" hidden="false" customHeight="false" outlineLevel="0" collapsed="false">
      <c r="A191" s="152"/>
      <c r="B191" s="153"/>
      <c r="C191" s="154"/>
      <c r="D191" s="154"/>
      <c r="E191" s="154"/>
      <c r="F191" s="154"/>
      <c r="G191" s="154"/>
      <c r="H191" s="155"/>
      <c r="I191" s="155"/>
      <c r="J191" s="155"/>
      <c r="K191" s="155"/>
      <c r="L191" s="155"/>
      <c r="M191" s="156" t="s">
        <v>54</v>
      </c>
      <c r="N191" s="157" t="e">
        <f aca="false">N190/(N192*SUM(B193:L193))*100</f>
        <v>#DIV/0!</v>
      </c>
    </row>
    <row r="192" customFormat="false" ht="13.5" hidden="false" customHeight="false" outlineLevel="0" collapsed="false">
      <c r="A192" s="158" t="s">
        <v>55</v>
      </c>
      <c r="B192" s="159" t="n">
        <v>0</v>
      </c>
      <c r="C192" s="160" t="n">
        <v>1</v>
      </c>
      <c r="D192" s="161" t="n">
        <v>2</v>
      </c>
      <c r="E192" s="162"/>
      <c r="F192" s="163"/>
      <c r="G192" s="163"/>
      <c r="H192" s="136"/>
      <c r="I192" s="136"/>
      <c r="J192" s="136"/>
      <c r="K192" s="136"/>
      <c r="L192" s="136"/>
      <c r="M192" s="164" t="s">
        <v>56</v>
      </c>
      <c r="N192" s="165" t="n">
        <f aca="false">Erfassung!T3</f>
        <v>2</v>
      </c>
    </row>
    <row r="193" customFormat="false" ht="12.75" hidden="false" customHeight="false" outlineLevel="0" collapsed="false">
      <c r="A193" s="135" t="s">
        <v>57</v>
      </c>
      <c r="B193" s="166" t="n">
        <f aca="false">COUNTIF(Erfassung!$T$6:$T$41,B192)</f>
        <v>0</v>
      </c>
      <c r="C193" s="163" t="n">
        <f aca="false">COUNTIF(Erfassung!$T$6:$T$41,C192)</f>
        <v>0</v>
      </c>
      <c r="D193" s="167" t="n">
        <f aca="false">COUNTIF(Erfassung!$T$6:$T$41,D192)</f>
        <v>0</v>
      </c>
      <c r="E193" s="162"/>
      <c r="F193" s="163"/>
      <c r="G193" s="163"/>
      <c r="H193" s="136"/>
      <c r="I193" s="136"/>
      <c r="J193" s="136"/>
      <c r="K193" s="136"/>
      <c r="L193" s="136"/>
      <c r="M193" s="136"/>
      <c r="N193" s="137"/>
    </row>
    <row r="194" customFormat="false" ht="13.5" hidden="false" customHeight="false" outlineLevel="0" collapsed="false">
      <c r="A194" s="168" t="s">
        <v>58</v>
      </c>
      <c r="B194" s="169" t="e">
        <f aca="false">B193/SUM($B$193:$L$193)*100</f>
        <v>#DIV/0!</v>
      </c>
      <c r="C194" s="170" t="e">
        <f aca="false">C193/SUM($B$193:$L$193)*100</f>
        <v>#DIV/0!</v>
      </c>
      <c r="D194" s="171" t="e">
        <f aca="false">D193/SUM($B$193:$L$193)*100</f>
        <v>#DIV/0!</v>
      </c>
      <c r="E194" s="172"/>
      <c r="F194" s="172"/>
      <c r="G194" s="172"/>
      <c r="H194" s="173"/>
      <c r="I194" s="173"/>
      <c r="J194" s="173"/>
      <c r="K194" s="173"/>
      <c r="L194" s="173"/>
      <c r="M194" s="143"/>
      <c r="N194" s="144"/>
    </row>
    <row r="200" customFormat="false" ht="13.5" hidden="false" customHeight="false" outlineLevel="0" collapsed="false">
      <c r="A200" s="143"/>
      <c r="B200" s="174"/>
      <c r="C200" s="174"/>
      <c r="D200" s="174"/>
      <c r="E200" s="174"/>
      <c r="F200" s="174"/>
      <c r="G200" s="174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</row>
    <row r="201" customFormat="false" ht="11.25" hidden="false" customHeight="true" outlineLevel="0" collapsed="false">
      <c r="A201" s="136"/>
      <c r="B201" s="163"/>
      <c r="C201" s="163"/>
      <c r="D201" s="163"/>
      <c r="E201" s="163"/>
      <c r="F201" s="163"/>
      <c r="G201" s="163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</row>
    <row r="202" s="181" customFormat="true" ht="13.5" hidden="false" customHeight="false" outlineLevel="0" collapsed="false">
      <c r="B202" s="139"/>
      <c r="F202" s="139"/>
      <c r="G202" s="13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81" customFormat="true" ht="12.75" hidden="false" customHeight="false" outlineLevel="0" collapsed="false">
      <c r="A203" s="146" t="s">
        <v>52</v>
      </c>
      <c r="B203" s="147" t="n">
        <f aca="false">Erfassung!U5</f>
        <v>18</v>
      </c>
      <c r="C203" s="148"/>
      <c r="D203" s="148"/>
      <c r="E203" s="148"/>
      <c r="F203" s="148"/>
      <c r="G203" s="148"/>
      <c r="H203" s="149"/>
      <c r="I203" s="149"/>
      <c r="J203" s="149"/>
      <c r="K203" s="149"/>
      <c r="L203" s="149"/>
      <c r="M203" s="150" t="s">
        <v>53</v>
      </c>
      <c r="N203" s="151" t="n">
        <f aca="false">SUM(B206*B205,C206*C205,D206*D205,E206*E205,F206*F205,G206*G205,H205*H206,I206*I205,J205*J206,K206*K205,L206*L205)</f>
        <v>0</v>
      </c>
      <c r="O203" s="0"/>
      <c r="P203" s="0"/>
      <c r="Q203" s="0"/>
      <c r="R203" s="0"/>
      <c r="S203" s="0"/>
      <c r="T203" s="0"/>
      <c r="U203" s="0"/>
      <c r="V203" s="0"/>
      <c r="W203" s="0"/>
    </row>
    <row r="204" s="181" customFormat="true" ht="13.5" hidden="false" customHeight="false" outlineLevel="0" collapsed="false">
      <c r="A204" s="152"/>
      <c r="B204" s="153"/>
      <c r="C204" s="154"/>
      <c r="D204" s="154"/>
      <c r="E204" s="154"/>
      <c r="F204" s="154"/>
      <c r="G204" s="154"/>
      <c r="H204" s="155"/>
      <c r="I204" s="155"/>
      <c r="J204" s="155"/>
      <c r="K204" s="155"/>
      <c r="L204" s="155"/>
      <c r="M204" s="156" t="s">
        <v>54</v>
      </c>
      <c r="N204" s="157" t="e">
        <f aca="false">N203/(N205*SUM(B206:L206))*100</f>
        <v>#DIV/0!</v>
      </c>
      <c r="O204" s="0"/>
      <c r="P204" s="0"/>
      <c r="Q204" s="0"/>
      <c r="R204" s="0"/>
      <c r="S204" s="0"/>
      <c r="T204" s="0"/>
      <c r="U204" s="0"/>
      <c r="V204" s="0"/>
      <c r="W204" s="0"/>
    </row>
    <row r="205" s="181" customFormat="true" ht="13.5" hidden="false" customHeight="false" outlineLevel="0" collapsed="false">
      <c r="A205" s="158" t="s">
        <v>55</v>
      </c>
      <c r="B205" s="175" t="n">
        <v>0</v>
      </c>
      <c r="C205" s="176" t="n">
        <v>1</v>
      </c>
      <c r="D205" s="177" t="n">
        <v>2</v>
      </c>
      <c r="E205" s="162"/>
      <c r="F205" s="162"/>
      <c r="G205" s="162"/>
      <c r="H205" s="162"/>
      <c r="I205" s="136"/>
      <c r="J205" s="136"/>
      <c r="K205" s="136"/>
      <c r="L205" s="136"/>
      <c r="M205" s="164" t="s">
        <v>56</v>
      </c>
      <c r="N205" s="165" t="n">
        <f aca="false">Erfassung!U3</f>
        <v>2</v>
      </c>
      <c r="O205" s="0"/>
      <c r="P205" s="0"/>
      <c r="Q205" s="0"/>
      <c r="R205" s="0"/>
      <c r="S205" s="0"/>
      <c r="T205" s="0"/>
      <c r="U205" s="0"/>
      <c r="V205" s="0"/>
      <c r="W205" s="0"/>
    </row>
    <row r="206" s="181" customFormat="true" ht="12.75" hidden="false" customHeight="false" outlineLevel="0" collapsed="false">
      <c r="A206" s="135" t="s">
        <v>57</v>
      </c>
      <c r="B206" s="175" t="n">
        <f aca="false">COUNTIF(Erfassung!$U$6:$U$41,B205)</f>
        <v>0</v>
      </c>
      <c r="C206" s="176" t="n">
        <f aca="false">COUNTIF(Erfassung!$U$6:$U$41,C205)</f>
        <v>0</v>
      </c>
      <c r="D206" s="177" t="n">
        <f aca="false">COUNTIF(Erfassung!$U$6:$U$41,D205)</f>
        <v>0</v>
      </c>
      <c r="E206" s="162"/>
      <c r="F206" s="162"/>
      <c r="G206" s="162"/>
      <c r="H206" s="162"/>
      <c r="I206" s="136"/>
      <c r="J206" s="136"/>
      <c r="K206" s="136"/>
      <c r="L206" s="136"/>
      <c r="M206" s="136"/>
      <c r="N206" s="137"/>
      <c r="O206" s="0"/>
      <c r="P206" s="0"/>
      <c r="Q206" s="0"/>
      <c r="R206" s="0"/>
      <c r="S206" s="0"/>
      <c r="T206" s="0"/>
      <c r="U206" s="0"/>
      <c r="V206" s="0"/>
      <c r="W206" s="0"/>
    </row>
    <row r="207" s="181" customFormat="true" ht="13.5" hidden="false" customHeight="false" outlineLevel="0" collapsed="false">
      <c r="A207" s="168" t="s">
        <v>58</v>
      </c>
      <c r="B207" s="169" t="e">
        <f aca="false">B206/SUM($B$206:$L$206)*100</f>
        <v>#DIV/0!</v>
      </c>
      <c r="C207" s="170" t="e">
        <f aca="false">C206/SUM($B$206:$L$206)*100</f>
        <v>#DIV/0!</v>
      </c>
      <c r="D207" s="171" t="e">
        <f aca="false">D206/SUM($B$206:$L$206)*100</f>
        <v>#DIV/0!</v>
      </c>
      <c r="E207" s="172"/>
      <c r="F207" s="172"/>
      <c r="G207" s="172"/>
      <c r="H207" s="172"/>
      <c r="I207" s="173"/>
      <c r="J207" s="173"/>
      <c r="K207" s="173"/>
      <c r="L207" s="173"/>
      <c r="M207" s="143"/>
      <c r="N207" s="144"/>
      <c r="O207" s="0"/>
      <c r="P207" s="0"/>
      <c r="Q207" s="0"/>
      <c r="R207" s="0"/>
      <c r="S207" s="0"/>
      <c r="T207" s="0"/>
      <c r="U207" s="0"/>
      <c r="V207" s="0"/>
      <c r="W207" s="0"/>
    </row>
    <row r="208" s="181" customFormat="true" ht="12.75" hidden="false" customHeight="false" outlineLevel="0" collapsed="false">
      <c r="B208" s="139"/>
      <c r="C208" s="139"/>
      <c r="D208" s="139"/>
      <c r="E208" s="139"/>
      <c r="F208" s="139"/>
      <c r="G208" s="139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13" customFormat="false" ht="12.75" hidden="false" customHeight="false" outlineLevel="0" collapsed="false">
      <c r="A213" s="136"/>
      <c r="B213" s="163"/>
      <c r="C213" s="163"/>
      <c r="D213" s="163"/>
      <c r="E213" s="163"/>
      <c r="F213" s="163"/>
      <c r="G213" s="163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</row>
    <row r="215" customFormat="false" ht="13.5" hidden="false" customHeight="false" outlineLevel="0" collapsed="false"/>
    <row r="216" customFormat="false" ht="12.75" hidden="false" customHeight="false" outlineLevel="0" collapsed="false">
      <c r="A216" s="146" t="s">
        <v>52</v>
      </c>
      <c r="B216" s="147" t="n">
        <f aca="false">Erfassung!V5</f>
        <v>19</v>
      </c>
      <c r="C216" s="148"/>
      <c r="D216" s="148"/>
      <c r="E216" s="148"/>
      <c r="F216" s="148"/>
      <c r="G216" s="148"/>
      <c r="H216" s="149"/>
      <c r="I216" s="149"/>
      <c r="J216" s="149"/>
      <c r="K216" s="149"/>
      <c r="L216" s="149"/>
      <c r="M216" s="150" t="s">
        <v>53</v>
      </c>
      <c r="N216" s="151" t="n">
        <f aca="false">SUM(B219*B218,C219*C218,D219*D218,E219*E218,F219*F218,G219*G218,H218*H219,I219*I218,J218*J219,K219*K218,L219*L218)</f>
        <v>0</v>
      </c>
    </row>
    <row r="217" customFormat="false" ht="13.5" hidden="false" customHeight="false" outlineLevel="0" collapsed="false">
      <c r="A217" s="152"/>
      <c r="B217" s="153"/>
      <c r="C217" s="154"/>
      <c r="D217" s="154"/>
      <c r="E217" s="154"/>
      <c r="F217" s="154"/>
      <c r="G217" s="154"/>
      <c r="H217" s="155"/>
      <c r="I217" s="155"/>
      <c r="J217" s="155"/>
      <c r="K217" s="155"/>
      <c r="L217" s="155"/>
      <c r="M217" s="156" t="s">
        <v>54</v>
      </c>
      <c r="N217" s="157" t="e">
        <f aca="false">N216/(N218*SUM(B219:L219))*100</f>
        <v>#DIV/0!</v>
      </c>
    </row>
    <row r="218" customFormat="false" ht="13.5" hidden="false" customHeight="false" outlineLevel="0" collapsed="false">
      <c r="A218" s="158" t="s">
        <v>55</v>
      </c>
      <c r="B218" s="159" t="n">
        <v>0</v>
      </c>
      <c r="C218" s="160" t="n">
        <v>1</v>
      </c>
      <c r="D218" s="161" t="n">
        <v>2</v>
      </c>
      <c r="E218" s="162"/>
      <c r="F218" s="162"/>
      <c r="G218" s="162"/>
      <c r="H218" s="162"/>
      <c r="I218" s="136"/>
      <c r="J218" s="136"/>
      <c r="K218" s="136"/>
      <c r="L218" s="136"/>
      <c r="M218" s="164" t="s">
        <v>56</v>
      </c>
      <c r="N218" s="165" t="n">
        <f aca="false">Erfassung!V3</f>
        <v>2</v>
      </c>
    </row>
    <row r="219" customFormat="false" ht="12.75" hidden="false" customHeight="false" outlineLevel="0" collapsed="false">
      <c r="A219" s="135" t="s">
        <v>57</v>
      </c>
      <c r="B219" s="175" t="n">
        <f aca="false">COUNTIF(Erfassung!$V$6:$V$41,B218)</f>
        <v>0</v>
      </c>
      <c r="C219" s="176" t="n">
        <f aca="false">COUNTIF(Erfassung!$V$6:$V$41,C218)</f>
        <v>0</v>
      </c>
      <c r="D219" s="177" t="n">
        <f aca="false">COUNTIF(Erfassung!$V$6:$V$41,D218)</f>
        <v>0</v>
      </c>
      <c r="E219" s="162"/>
      <c r="F219" s="162"/>
      <c r="G219" s="162"/>
      <c r="H219" s="162"/>
      <c r="I219" s="136"/>
      <c r="J219" s="136"/>
      <c r="K219" s="136"/>
      <c r="L219" s="136"/>
      <c r="M219" s="136"/>
      <c r="N219" s="137"/>
    </row>
    <row r="220" customFormat="false" ht="13.5" hidden="false" customHeight="false" outlineLevel="0" collapsed="false">
      <c r="A220" s="168" t="s">
        <v>58</v>
      </c>
      <c r="B220" s="169" t="e">
        <f aca="false">B219/SUM($B$219:$L$219)*100</f>
        <v>#DIV/0!</v>
      </c>
      <c r="C220" s="170" t="e">
        <f aca="false">C219/SUM($B$219:$L$219)*100</f>
        <v>#DIV/0!</v>
      </c>
      <c r="D220" s="171" t="e">
        <f aca="false">D219/SUM($B$219:$L$219)*100</f>
        <v>#DIV/0!</v>
      </c>
      <c r="E220" s="172"/>
      <c r="F220" s="172"/>
      <c r="G220" s="172"/>
      <c r="H220" s="172"/>
      <c r="I220" s="173"/>
      <c r="J220" s="173"/>
      <c r="K220" s="173"/>
      <c r="L220" s="173"/>
      <c r="M220" s="143"/>
      <c r="N220" s="144"/>
    </row>
    <row r="226" customFormat="false" ht="13.5" hidden="false" customHeight="false" outlineLevel="0" collapsed="false">
      <c r="A226" s="143"/>
      <c r="B226" s="174"/>
      <c r="C226" s="174"/>
      <c r="D226" s="174"/>
      <c r="E226" s="174"/>
      <c r="F226" s="174"/>
      <c r="G226" s="174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</row>
    <row r="228" customFormat="false" ht="13.5" hidden="false" customHeight="false" outlineLevel="0" collapsed="false"/>
    <row r="229" customFormat="false" ht="12.75" hidden="false" customHeight="false" outlineLevel="0" collapsed="false">
      <c r="A229" s="146" t="s">
        <v>52</v>
      </c>
      <c r="B229" s="147" t="n">
        <f aca="false">Erfassung!W5</f>
        <v>20</v>
      </c>
      <c r="C229" s="148"/>
      <c r="D229" s="148"/>
      <c r="E229" s="148"/>
      <c r="F229" s="148"/>
      <c r="G229" s="148"/>
      <c r="H229" s="149"/>
      <c r="I229" s="149"/>
      <c r="J229" s="149"/>
      <c r="K229" s="149"/>
      <c r="L229" s="149"/>
      <c r="M229" s="150" t="s">
        <v>53</v>
      </c>
      <c r="N229" s="151" t="n">
        <f aca="false">SUM(B232*B231,C232*C231,D232*D231,E232*E231,F232*F231,G232*G231,H231*H232,I232*I231,J231*J232,K232*K231,L232*L231)</f>
        <v>0</v>
      </c>
    </row>
    <row r="230" customFormat="false" ht="13.5" hidden="false" customHeight="false" outlineLevel="0" collapsed="false">
      <c r="A230" s="152"/>
      <c r="B230" s="153"/>
      <c r="C230" s="154"/>
      <c r="D230" s="154"/>
      <c r="E230" s="154"/>
      <c r="F230" s="154"/>
      <c r="G230" s="154"/>
      <c r="H230" s="155"/>
      <c r="I230" s="155"/>
      <c r="J230" s="155"/>
      <c r="K230" s="155"/>
      <c r="L230" s="155"/>
      <c r="M230" s="156" t="s">
        <v>54</v>
      </c>
      <c r="N230" s="157" t="e">
        <f aca="false">N229/(N231*SUM(B232:L232))*100</f>
        <v>#DIV/0!</v>
      </c>
    </row>
    <row r="231" customFormat="false" ht="13.5" hidden="false" customHeight="false" outlineLevel="0" collapsed="false">
      <c r="A231" s="158" t="s">
        <v>55</v>
      </c>
      <c r="B231" s="175" t="n">
        <v>0</v>
      </c>
      <c r="C231" s="176" t="n">
        <v>1</v>
      </c>
      <c r="D231" s="177" t="n">
        <v>2</v>
      </c>
      <c r="E231" s="162"/>
      <c r="F231" s="162"/>
      <c r="G231" s="162"/>
      <c r="H231" s="162"/>
      <c r="I231" s="136"/>
      <c r="J231" s="136"/>
      <c r="K231" s="136"/>
      <c r="L231" s="136"/>
      <c r="M231" s="164" t="s">
        <v>56</v>
      </c>
      <c r="N231" s="165" t="n">
        <f aca="false">Erfassung!W3</f>
        <v>2</v>
      </c>
    </row>
    <row r="232" customFormat="false" ht="12.75" hidden="false" customHeight="false" outlineLevel="0" collapsed="false">
      <c r="A232" s="135" t="s">
        <v>57</v>
      </c>
      <c r="B232" s="175" t="n">
        <f aca="false">COUNTIF(Erfassung!$W$6:$W$41,B231)</f>
        <v>0</v>
      </c>
      <c r="C232" s="176" t="n">
        <f aca="false">COUNTIF(Erfassung!$W$6:$W$41,C231)</f>
        <v>0</v>
      </c>
      <c r="D232" s="177" t="n">
        <f aca="false">COUNTIF(Erfassung!$W$6:$W$41,D231)</f>
        <v>0</v>
      </c>
      <c r="E232" s="162"/>
      <c r="F232" s="162"/>
      <c r="G232" s="162"/>
      <c r="H232" s="162"/>
      <c r="I232" s="136"/>
      <c r="J232" s="136"/>
      <c r="K232" s="136"/>
      <c r="L232" s="136"/>
      <c r="M232" s="136"/>
      <c r="N232" s="137"/>
    </row>
    <row r="233" customFormat="false" ht="13.5" hidden="false" customHeight="false" outlineLevel="0" collapsed="false">
      <c r="A233" s="168" t="s">
        <v>58</v>
      </c>
      <c r="B233" s="169" t="e">
        <f aca="false">B232/SUM($B$232:$L$232)*100</f>
        <v>#DIV/0!</v>
      </c>
      <c r="C233" s="170" t="e">
        <f aca="false">C232/SUM($B$232:$L$232)*100</f>
        <v>#DIV/0!</v>
      </c>
      <c r="D233" s="171" t="e">
        <f aca="false">D232/SUM($B$232:$L$232)*100</f>
        <v>#DIV/0!</v>
      </c>
      <c r="E233" s="172"/>
      <c r="F233" s="172"/>
      <c r="G233" s="172"/>
      <c r="H233" s="172"/>
      <c r="I233" s="173"/>
      <c r="J233" s="173"/>
      <c r="K233" s="173"/>
      <c r="L233" s="173"/>
      <c r="M233" s="143"/>
      <c r="N233" s="144"/>
    </row>
    <row r="239" customFormat="false" ht="13.5" hidden="false" customHeight="false" outlineLevel="0" collapsed="false">
      <c r="A239" s="143"/>
      <c r="B239" s="174"/>
      <c r="C239" s="174"/>
      <c r="D239" s="174"/>
      <c r="E239" s="174"/>
      <c r="F239" s="174"/>
      <c r="G239" s="174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</row>
    <row r="241" customFormat="false" ht="13.5" hidden="false" customHeight="false" outlineLevel="0" collapsed="false">
      <c r="C241" s="182"/>
      <c r="D241" s="182"/>
      <c r="E241" s="182"/>
    </row>
    <row r="242" customFormat="false" ht="12.75" hidden="false" customHeight="false" outlineLevel="0" collapsed="false">
      <c r="A242" s="146" t="s">
        <v>52</v>
      </c>
      <c r="B242" s="147" t="n">
        <f aca="false">Erfassung!X5</f>
        <v>21</v>
      </c>
      <c r="C242" s="148"/>
      <c r="D242" s="148"/>
      <c r="E242" s="148"/>
      <c r="F242" s="148"/>
      <c r="G242" s="148"/>
      <c r="H242" s="149"/>
      <c r="I242" s="149"/>
      <c r="J242" s="149"/>
      <c r="K242" s="149"/>
      <c r="L242" s="149"/>
      <c r="M242" s="150" t="s">
        <v>53</v>
      </c>
      <c r="N242" s="151" t="n">
        <f aca="false">SUM(B245*B244,C245*C244,D245*D244,E245*E244,F245*F244,G245*G244,H244*H245,I245*I244,J244*J245,K245*K244,L245*L244)</f>
        <v>0</v>
      </c>
    </row>
    <row r="243" customFormat="false" ht="13.5" hidden="false" customHeight="false" outlineLevel="0" collapsed="false">
      <c r="A243" s="152"/>
      <c r="B243" s="153"/>
      <c r="C243" s="154"/>
      <c r="D243" s="154"/>
      <c r="E243" s="154"/>
      <c r="F243" s="154"/>
      <c r="G243" s="154"/>
      <c r="H243" s="155"/>
      <c r="I243" s="155"/>
      <c r="J243" s="155"/>
      <c r="K243" s="155"/>
      <c r="L243" s="155"/>
      <c r="M243" s="156" t="s">
        <v>54</v>
      </c>
      <c r="N243" s="157" t="e">
        <f aca="false">N242/(N244*SUM(B245:L245))*100</f>
        <v>#DIV/0!</v>
      </c>
    </row>
    <row r="244" customFormat="false" ht="13.5" hidden="false" customHeight="false" outlineLevel="0" collapsed="false">
      <c r="A244" s="158" t="s">
        <v>55</v>
      </c>
      <c r="B244" s="175" t="n">
        <v>0</v>
      </c>
      <c r="C244" s="176" t="n">
        <v>1</v>
      </c>
      <c r="D244" s="176" t="n">
        <v>2</v>
      </c>
      <c r="E244" s="177" t="n">
        <v>3</v>
      </c>
      <c r="F244" s="162"/>
      <c r="G244" s="162"/>
      <c r="H244" s="162"/>
      <c r="I244" s="136"/>
      <c r="J244" s="136"/>
      <c r="K244" s="136"/>
      <c r="L244" s="136"/>
      <c r="M244" s="164" t="s">
        <v>56</v>
      </c>
      <c r="N244" s="165" t="n">
        <f aca="false">Erfassung!X3</f>
        <v>3</v>
      </c>
    </row>
    <row r="245" customFormat="false" ht="12.75" hidden="false" customHeight="false" outlineLevel="0" collapsed="false">
      <c r="A245" s="135" t="s">
        <v>57</v>
      </c>
      <c r="B245" s="175" t="n">
        <f aca="false">COUNTIF(Erfassung!$X$6:$X$41,B244)</f>
        <v>0</v>
      </c>
      <c r="C245" s="176" t="n">
        <f aca="false">COUNTIF(Erfassung!$X$6:$X$41,C244)</f>
        <v>0</v>
      </c>
      <c r="D245" s="176" t="n">
        <f aca="false">COUNTIF(Erfassung!$X$6:$X$41,D244)</f>
        <v>0</v>
      </c>
      <c r="E245" s="177" t="n">
        <f aca="false">COUNTIF(Erfassung!$X$6:$X$41,E244)</f>
        <v>0</v>
      </c>
      <c r="F245" s="162"/>
      <c r="G245" s="162"/>
      <c r="H245" s="162"/>
      <c r="I245" s="136"/>
      <c r="J245" s="136"/>
      <c r="K245" s="136"/>
      <c r="L245" s="136"/>
      <c r="M245" s="136"/>
      <c r="N245" s="137"/>
    </row>
    <row r="246" customFormat="false" ht="13.5" hidden="false" customHeight="false" outlineLevel="0" collapsed="false">
      <c r="A246" s="168" t="s">
        <v>58</v>
      </c>
      <c r="B246" s="169" t="e">
        <f aca="false">B245/SUM($B$245:$L$245)*100</f>
        <v>#DIV/0!</v>
      </c>
      <c r="C246" s="170" t="e">
        <f aca="false">C245/SUM($B$245:$L$245)*100</f>
        <v>#DIV/0!</v>
      </c>
      <c r="D246" s="170" t="e">
        <f aca="false">D245/SUM($B$245:$L$245)*100</f>
        <v>#DIV/0!</v>
      </c>
      <c r="E246" s="171" t="e">
        <f aca="false">E245/SUM($B$245:$L$245)*100</f>
        <v>#DIV/0!</v>
      </c>
      <c r="F246" s="172"/>
      <c r="G246" s="172"/>
      <c r="H246" s="172"/>
      <c r="I246" s="173"/>
      <c r="J246" s="173"/>
      <c r="K246" s="173"/>
      <c r="L246" s="173"/>
      <c r="M246" s="143"/>
      <c r="N246" s="144"/>
    </row>
    <row r="252" customFormat="false" ht="12.75" hidden="false" customHeight="false" outlineLevel="0" collapsed="false">
      <c r="A252" s="136"/>
      <c r="B252" s="163"/>
      <c r="C252" s="163"/>
      <c r="D252" s="163"/>
      <c r="E252" s="163"/>
      <c r="F252" s="163"/>
      <c r="G252" s="163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</row>
    <row r="253" customFormat="false" ht="12.75" hidden="false" customHeight="false" outlineLevel="0" collapsed="false">
      <c r="A253" s="136"/>
      <c r="B253" s="163"/>
      <c r="C253" s="163"/>
      <c r="D253" s="163"/>
      <c r="E253" s="163"/>
      <c r="F253" s="163"/>
      <c r="G253" s="163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1" man="true" max="16383" min="0"/>
    <brk id="106" man="true" max="16383" min="0"/>
    <brk id="141" man="true" max="16383" min="0"/>
    <brk id="176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>Korn</dc:creator>
  <dc:description/>
  <dc:language>en-US</dc:language>
  <cp:lastModifiedBy>Korn</cp:lastModifiedBy>
  <cp:lastPrinted>2006-08-06T15:39:06Z</cp:lastPrinted>
  <dcterms:modified xsi:type="dcterms:W3CDTF">2006-08-06T16:09:11Z</dcterms:modified>
  <cp:revision>0</cp:revision>
  <dc:subject/>
  <dc:title>Auswertungshilfe - Deutschtest 2004/8</dc:title>
</cp:coreProperties>
</file>