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6</xdr:row>
                <xdr:rowOff>15</xdr:rowOff>
              </xdr:from>
              <xdr:to>
                <xdr:col>5</xdr:col>
                <xdr:colOff>19</xdr:colOff>
                <xdr:row>21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7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6</xdr:rowOff>
              </xdr:from>
              <xdr:to>
                <xdr:col>5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7</xdr:colOff>
                <xdr:row>43</xdr:row>
                <xdr:rowOff>25</xdr:rowOff>
              </xdr:from>
              <xdr:to>
                <xdr:col>27</xdr:col>
                <xdr:colOff>137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formale Spr.betr.</t>
  </si>
  <si>
    <t xml:space="preserve">R/Sz - ohne Legas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5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84755116119"/>
          <c:y val="0.135600907029478"/>
          <c:w val="0.955530006898138"/>
          <c:h val="0.864399092970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Y$42:$AB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Y$44:$AB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1056466"/>
        <c:axId val="34088471"/>
      </c:barChart>
      <c:catAx>
        <c:axId val="5105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471"/>
        <c:crossesAt val="0"/>
        <c:auto val="1"/>
        <c:lblAlgn val="ctr"/>
        <c:lblOffset val="100"/>
        <c:noMultiLvlLbl val="0"/>
      </c:catAx>
      <c:valAx>
        <c:axId val="340884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46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116618075802"/>
          <c:y val="0.206263498920086"/>
          <c:w val="0.889446064139942"/>
          <c:h val="0.747084233261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E$10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03:$E$10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994207"/>
        <c:axId val="44604763"/>
      </c:barChart>
      <c:catAx>
        <c:axId val="7899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4763"/>
        <c:crossesAt val="0"/>
        <c:auto val="1"/>
        <c:lblAlgn val="ctr"/>
        <c:lblOffset val="100"/>
        <c:noMultiLvlLbl val="0"/>
      </c:catAx>
      <c:valAx>
        <c:axId val="4460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98833819242"/>
          <c:y val="0.11576673866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157229761348"/>
          <c:y val="0.221540726202159"/>
          <c:w val="0.884417407580721"/>
          <c:h val="0.71172718351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E$11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17:$E$1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8481599"/>
        <c:axId val="10252681"/>
      </c:barChart>
      <c:catAx>
        <c:axId val="9848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2681"/>
        <c:crossesAt val="0"/>
        <c:auto val="1"/>
        <c:lblAlgn val="ctr"/>
        <c:lblOffset val="100"/>
        <c:noMultiLvlLbl val="0"/>
      </c:catAx>
      <c:valAx>
        <c:axId val="1025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266261113711"/>
          <c:y val="0.118498527968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772594752187"/>
          <c:y val="0.192442114460463"/>
          <c:w val="0.886763848396502"/>
          <c:h val="0.74290083005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E$12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30:$E$13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3599610"/>
        <c:axId val="51803609"/>
      </c:barChart>
      <c:catAx>
        <c:axId val="83599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3609"/>
        <c:crossesAt val="0"/>
        <c:auto val="1"/>
        <c:lblAlgn val="ctr"/>
        <c:lblOffset val="100"/>
        <c:noMultiLvlLbl val="0"/>
      </c:catAx>
      <c:valAx>
        <c:axId val="5180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376093294461"/>
          <c:y val="0.101135867190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759943846514"/>
          <c:y val="0.171669185920967"/>
          <c:w val="0.886523163313056"/>
          <c:h val="0.76938026344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F$14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44:$F$144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9934248"/>
        <c:axId val="51966734"/>
      </c:barChart>
      <c:catAx>
        <c:axId val="1993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6734"/>
        <c:crossesAt val="0"/>
        <c:auto val="1"/>
        <c:lblAlgn val="ctr"/>
        <c:lblOffset val="100"/>
        <c:noMultiLvlLbl val="0"/>
      </c:catAx>
      <c:valAx>
        <c:axId val="5196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352831071596"/>
          <c:y val="0.0889656661628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586005830904"/>
          <c:y val="0.221349693251534"/>
          <c:w val="0.882099125364432"/>
          <c:h val="0.7116564417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D$156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58:$D$1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194598"/>
        <c:axId val="81641603"/>
      </c:barChart>
      <c:catAx>
        <c:axId val="419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1603"/>
        <c:crossesAt val="0"/>
        <c:auto val="1"/>
        <c:lblAlgn val="ctr"/>
        <c:lblOffset val="100"/>
        <c:noMultiLvlLbl val="0"/>
      </c:catAx>
      <c:valAx>
        <c:axId val="8164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77842565598"/>
          <c:y val="0.118527607361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294801079685"/>
          <c:y val="0.193971166448231"/>
          <c:w val="0.88851073817627"/>
          <c:h val="0.745958934032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329441"/>
        <c:axId val="41351537"/>
      </c:barChart>
      <c:catAx>
        <c:axId val="5532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1537"/>
        <c:crossesAt val="0"/>
        <c:auto val="1"/>
        <c:lblAlgn val="ctr"/>
        <c:lblOffset val="100"/>
        <c:noMultiLvlLbl val="0"/>
      </c:catAx>
      <c:valAx>
        <c:axId val="4135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15831475179"/>
          <c:y val="0.098077763215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41908226734"/>
          <c:y val="0.169114470842333"/>
          <c:w val="0.886398310057505"/>
          <c:h val="0.763066954643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E$183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85:$E$18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0233142"/>
        <c:axId val="43854888"/>
      </c:barChart>
      <c:catAx>
        <c:axId val="7023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4888"/>
        <c:crossesAt val="0"/>
        <c:auto val="1"/>
        <c:lblAlgn val="ctr"/>
        <c:lblOffset val="100"/>
        <c:noMultiLvlLbl val="0"/>
      </c:catAx>
      <c:valAx>
        <c:axId val="4385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3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186832531393"/>
          <c:y val="0.089632829373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772594752187"/>
          <c:y val="0.228164867517174"/>
          <c:w val="0.886763848396502"/>
          <c:h val="0.70485770363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F$19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99:$F$19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90055"/>
        <c:axId val="52448236"/>
      </c:barChart>
      <c:catAx>
        <c:axId val="279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8236"/>
        <c:crossesAt val="0"/>
        <c:auto val="1"/>
        <c:lblAlgn val="ctr"/>
        <c:lblOffset val="100"/>
        <c:noMultiLvlLbl val="0"/>
      </c:catAx>
      <c:valAx>
        <c:axId val="5244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854227405248"/>
          <c:y val="0.12978410206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253374017134"/>
          <c:y val="0.155963302752294"/>
          <c:w val="0.89297030864922"/>
          <c:h val="0.779379641764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G$2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12:$G$2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5061207"/>
        <c:axId val="80094515"/>
      </c:barChart>
      <c:catAx>
        <c:axId val="5506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515"/>
        <c:crossesAt val="0"/>
        <c:auto val="1"/>
        <c:lblAlgn val="ctr"/>
        <c:lblOffset val="100"/>
        <c:noMultiLvlLbl val="0"/>
      </c:catAx>
      <c:valAx>
        <c:axId val="8009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624691937566"/>
          <c:y val="0.0703363914373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253374017134"/>
          <c:y val="0.155963302752294"/>
          <c:w val="0.889214880882526"/>
          <c:h val="0.779379641764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E$22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26:$E$22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7635620"/>
        <c:axId val="79728826"/>
      </c:barChart>
      <c:catAx>
        <c:axId val="8763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8826"/>
        <c:crossesAt val="0"/>
        <c:auto val="1"/>
        <c:lblAlgn val="ctr"/>
        <c:lblOffset val="100"/>
        <c:noMultiLvlLbl val="0"/>
      </c:catAx>
      <c:valAx>
        <c:axId val="7972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533974885577"/>
          <c:y val="0.0703363914373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9224484"/>
        <c:axId val="15340598"/>
      </c:barChart>
      <c:catAx>
        <c:axId val="6922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0598"/>
        <c:crossesAt val="0"/>
        <c:auto val="1"/>
        <c:lblAlgn val="ctr"/>
        <c:lblOffset val="100"/>
        <c:noMultiLvlLbl val="0"/>
      </c:catAx>
      <c:valAx>
        <c:axId val="1534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4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253374017134"/>
          <c:y val="0.18610747051114"/>
          <c:w val="0.889214880882526"/>
          <c:h val="0.749453910004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H$23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240:$H$24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0725421"/>
        <c:axId val="37039537"/>
      </c:barChart>
      <c:catAx>
        <c:axId val="6072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9537"/>
        <c:crossesAt val="0"/>
        <c:auto val="1"/>
        <c:lblAlgn val="ctr"/>
        <c:lblOffset val="100"/>
        <c:noMultiLvlLbl val="0"/>
      </c:catAx>
      <c:valAx>
        <c:axId val="3703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5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890975237648"/>
          <c:y val="0.098296199213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014506317267"/>
          <c:y val="0.185490877497828"/>
          <c:w val="0.90769770706598"/>
          <c:h val="0.751303214596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50:$B$250</c:f>
              <c:strCache>
                <c:ptCount val="1"/>
                <c:pt idx="0">
                  <c:v>Aufgabe 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52:$E$25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54:$E$25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128745"/>
        <c:axId val="73931269"/>
      </c:barChart>
      <c:catAx>
        <c:axId val="4712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1269"/>
        <c:crossesAt val="0"/>
        <c:auto val="1"/>
        <c:lblAlgn val="ctr"/>
        <c:lblOffset val="100"/>
        <c:noMultiLvlLbl val="0"/>
      </c:catAx>
      <c:valAx>
        <c:axId val="7393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537201684605"/>
          <c:y val="0.092745438748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89795918367"/>
          <c:y val="0.206422018348624"/>
          <c:w val="0.863906705539359"/>
          <c:h val="0.72870249017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F$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7:$F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1230585"/>
        <c:axId val="5356722"/>
      </c:barChart>
      <c:catAx>
        <c:axId val="4123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22"/>
        <c:crossesAt val="0"/>
        <c:auto val="1"/>
        <c:lblAlgn val="ctr"/>
        <c:lblOffset val="100"/>
        <c:noMultiLvlLbl val="0"/>
      </c:catAx>
      <c:valAx>
        <c:axId val="535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632653061225"/>
          <c:y val="0.0764525993883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21574344023"/>
          <c:y val="0.206866767436839"/>
          <c:w val="0.860174927113703"/>
          <c:h val="0.728136471604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479954"/>
        <c:axId val="89473094"/>
      </c:barChart>
      <c:catAx>
        <c:axId val="5547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3094"/>
        <c:crossesAt val="0"/>
        <c:auto val="1"/>
        <c:lblAlgn val="ctr"/>
        <c:lblOffset val="100"/>
        <c:noMultiLvlLbl val="0"/>
      </c:catAx>
      <c:valAx>
        <c:axId val="8947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98833819242"/>
          <c:y val="0.103217447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51878017191"/>
          <c:y val="0.227239263803681"/>
          <c:w val="0.864947603909102"/>
          <c:h val="0.7060122699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F$3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35:$F$3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278536"/>
        <c:axId val="83663624"/>
      </c:barChart>
      <c:catAx>
        <c:axId val="3327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3624"/>
        <c:crossesAt val="0"/>
        <c:auto val="1"/>
        <c:lblAlgn val="ctr"/>
        <c:lblOffset val="100"/>
        <c:noMultiLvlLbl val="0"/>
      </c:catAx>
      <c:valAx>
        <c:axId val="8366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651242199458"/>
          <c:y val="0.105766871165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89795918367"/>
          <c:y val="0.206640454346876"/>
          <c:w val="0.863906705539359"/>
          <c:h val="0.739624290083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48:$F$4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942021"/>
        <c:axId val="10906601"/>
      </c:barChart>
      <c:catAx>
        <c:axId val="7194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601"/>
        <c:crossesAt val="0"/>
        <c:auto val="1"/>
        <c:lblAlgn val="ctr"/>
        <c:lblOffset val="100"/>
        <c:noMultiLvlLbl val="0"/>
      </c:catAx>
      <c:valAx>
        <c:axId val="1090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2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440233236152"/>
          <c:y val="0.0764525993883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759943846514"/>
          <c:y val="0.194816414686825"/>
          <c:w val="0.886523163313056"/>
          <c:h val="0.75421166306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147472"/>
        <c:axId val="63574833"/>
      </c:barChart>
      <c:catAx>
        <c:axId val="1914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4833"/>
        <c:crossesAt val="0"/>
        <c:auto val="1"/>
        <c:lblAlgn val="ctr"/>
        <c:lblOffset val="100"/>
        <c:noMultiLvlLbl val="0"/>
      </c:catAx>
      <c:valAx>
        <c:axId val="6357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7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338324754329"/>
          <c:y val="0.1103671706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772594752187"/>
          <c:y val="0.235034347399411"/>
          <c:w val="0.886763848396502"/>
          <c:h val="0.716633954857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F$7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76:$F$7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178025"/>
        <c:axId val="24689848"/>
      </c:barChart>
      <c:catAx>
        <c:axId val="4717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848"/>
        <c:crossesAt val="0"/>
        <c:auto val="1"/>
        <c:lblAlgn val="ctr"/>
        <c:lblOffset val="100"/>
        <c:noMultiLvlLbl val="0"/>
      </c:catAx>
      <c:valAx>
        <c:axId val="2468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89504373178"/>
          <c:y val="0.12684003925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772594752187"/>
          <c:y val="0.192442114460463"/>
          <c:w val="0.886763848396502"/>
          <c:h val="0.761031017911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89:$G$8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0125816"/>
        <c:axId val="65296226"/>
      </c:barChart>
      <c:catAx>
        <c:axId val="60125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6226"/>
        <c:crossesAt val="0"/>
        <c:auto val="1"/>
        <c:lblAlgn val="ctr"/>
        <c:lblOffset val="100"/>
        <c:noMultiLvlLbl val="0"/>
      </c:catAx>
      <c:valAx>
        <c:axId val="6529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122448979592"/>
          <c:y val="0.10397553516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1000</xdr:colOff>
      <xdr:row>46</xdr:row>
      <xdr:rowOff>28440</xdr:rowOff>
    </xdr:from>
    <xdr:to>
      <xdr:col>31</xdr:col>
      <xdr:colOff>453240</xdr:colOff>
      <xdr:row>68</xdr:row>
      <xdr:rowOff>76320</xdr:rowOff>
    </xdr:to>
    <xdr:graphicFrame>
      <xdr:nvGraphicFramePr>
        <xdr:cNvPr id="1" name="Chart 66"/>
        <xdr:cNvGraphicFramePr/>
      </xdr:nvGraphicFramePr>
      <xdr:xfrm>
        <a:off x="10060560" y="7439040"/>
        <a:ext cx="78278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</xdr:colOff>
      <xdr:row>54</xdr:row>
      <xdr:rowOff>0</xdr:rowOff>
    </xdr:from>
    <xdr:to>
      <xdr:col>13</xdr:col>
      <xdr:colOff>30600</xdr:colOff>
      <xdr:row>73</xdr:row>
      <xdr:rowOff>57240</xdr:rowOff>
    </xdr:to>
    <xdr:graphicFrame>
      <xdr:nvGraphicFramePr>
        <xdr:cNvPr id="2" name="Chart 67"/>
        <xdr:cNvGraphicFramePr/>
      </xdr:nvGraphicFramePr>
      <xdr:xfrm>
        <a:off x="311400" y="9667800"/>
        <a:ext cx="53776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27480" y="32400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27480" y="2638440"/>
        <a:ext cx="30866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67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27480" y="4953240"/>
        <a:ext cx="30571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27480" y="710568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56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27480" y="9420480"/>
        <a:ext cx="30769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27480" y="11734920"/>
        <a:ext cx="30866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27480" y="1388772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27480" y="16202160"/>
        <a:ext cx="30866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56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27480" y="18516600"/>
        <a:ext cx="3076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27480" y="2066940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56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27480" y="22983840"/>
        <a:ext cx="3076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27480" y="25298640"/>
        <a:ext cx="30866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280</xdr:rowOff>
    </xdr:to>
    <xdr:graphicFrame>
      <xdr:nvGraphicFramePr>
        <xdr:cNvPr id="15" name="Chart 14"/>
        <xdr:cNvGraphicFramePr/>
      </xdr:nvGraphicFramePr>
      <xdr:xfrm>
        <a:off x="6027480" y="274510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27480" y="2976588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00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27480" y="32080320"/>
        <a:ext cx="30866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360</xdr:rowOff>
    </xdr:from>
    <xdr:to>
      <xdr:col>22</xdr:col>
      <xdr:colOff>906840</xdr:colOff>
      <xdr:row>216</xdr:row>
      <xdr:rowOff>152640</xdr:rowOff>
    </xdr:to>
    <xdr:graphicFrame>
      <xdr:nvGraphicFramePr>
        <xdr:cNvPr id="18" name="Chart 17"/>
        <xdr:cNvGraphicFramePr/>
      </xdr:nvGraphicFramePr>
      <xdr:xfrm>
        <a:off x="6027480" y="342331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27480" y="365475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280</xdr:rowOff>
    </xdr:to>
    <xdr:graphicFrame>
      <xdr:nvGraphicFramePr>
        <xdr:cNvPr id="20" name="Chart 36"/>
        <xdr:cNvGraphicFramePr/>
      </xdr:nvGraphicFramePr>
      <xdr:xfrm>
        <a:off x="6027480" y="388620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249</xdr:row>
      <xdr:rowOff>0</xdr:rowOff>
    </xdr:from>
    <xdr:to>
      <xdr:col>22</xdr:col>
      <xdr:colOff>916560</xdr:colOff>
      <xdr:row>259</xdr:row>
      <xdr:rowOff>9360</xdr:rowOff>
    </xdr:to>
    <xdr:graphicFrame>
      <xdr:nvGraphicFramePr>
        <xdr:cNvPr id="21" name="Chart 52"/>
        <xdr:cNvGraphicFramePr/>
      </xdr:nvGraphicFramePr>
      <xdr:xfrm>
        <a:off x="6027480" y="41186160"/>
        <a:ext cx="3076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0" activeCellId="0" sqref="L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4.7"/>
    <col collapsed="false" customWidth="true" hidden="false" outlineLevel="0" max="22" min="22" style="1" width="7.85"/>
    <col collapsed="false" customWidth="true" hidden="false" outlineLevel="0" max="23" min="23" style="1" width="6.56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7.7"/>
    <col collapsed="false" customWidth="true" hidden="false" outlineLevel="0" max="27" min="27" style="1" width="17.85"/>
    <col collapsed="false" customWidth="true" hidden="false" outlineLevel="0" max="28" min="28" style="2" width="18.7"/>
    <col collapsed="false" customWidth="false" hidden="false" outlineLevel="0" max="257" min="29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 t="s">
        <v>1</v>
      </c>
      <c r="T1" s="6"/>
      <c r="U1" s="7"/>
      <c r="V1" s="6"/>
      <c r="W1" s="3"/>
      <c r="X1" s="3"/>
      <c r="Y1" s="3"/>
      <c r="Z1" s="3"/>
      <c r="AA1" s="3"/>
      <c r="AB1" s="8"/>
      <c r="AC1" s="8"/>
      <c r="AD1" s="8"/>
      <c r="AE1" s="8"/>
      <c r="AF1" s="8"/>
      <c r="AG1" s="8"/>
      <c r="AH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3</v>
      </c>
      <c r="T2" s="6"/>
      <c r="U2" s="7"/>
      <c r="V2" s="6"/>
      <c r="W2" s="3"/>
      <c r="X2" s="3"/>
      <c r="Y2" s="3"/>
      <c r="Z2" s="3"/>
      <c r="AA2" s="3"/>
      <c r="AB2" s="8"/>
      <c r="AC2" s="8"/>
      <c r="AD2" s="8"/>
      <c r="AE2" s="8"/>
      <c r="AF2" s="8"/>
      <c r="AG2" s="8"/>
      <c r="AH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4</v>
      </c>
      <c r="E3" s="15" t="n">
        <v>3</v>
      </c>
      <c r="F3" s="15" t="n">
        <v>4</v>
      </c>
      <c r="G3" s="15" t="n">
        <v>4</v>
      </c>
      <c r="H3" s="15" t="n">
        <v>3</v>
      </c>
      <c r="I3" s="15" t="n">
        <v>4</v>
      </c>
      <c r="J3" s="15" t="n">
        <v>5</v>
      </c>
      <c r="K3" s="15" t="n">
        <v>3</v>
      </c>
      <c r="L3" s="15" t="n">
        <v>3</v>
      </c>
      <c r="M3" s="15" t="n">
        <v>3</v>
      </c>
      <c r="N3" s="15" t="n">
        <v>4</v>
      </c>
      <c r="O3" s="15" t="n">
        <v>2</v>
      </c>
      <c r="P3" s="15" t="n">
        <v>3</v>
      </c>
      <c r="Q3" s="15" t="n">
        <v>3</v>
      </c>
      <c r="R3" s="15" t="n">
        <v>4</v>
      </c>
      <c r="S3" s="16" t="n">
        <v>5</v>
      </c>
      <c r="T3" s="16" t="n">
        <v>3</v>
      </c>
      <c r="U3" s="16" t="n">
        <v>6</v>
      </c>
      <c r="V3" s="16" t="n">
        <v>3</v>
      </c>
      <c r="W3" s="3"/>
      <c r="X3" s="3"/>
      <c r="Y3" s="17" t="s">
        <v>6</v>
      </c>
      <c r="Z3" s="17" t="s">
        <v>6</v>
      </c>
      <c r="AA3" s="17" t="s">
        <v>6</v>
      </c>
      <c r="AB3" s="17" t="s">
        <v>6</v>
      </c>
      <c r="AC3" s="8"/>
      <c r="AD3" s="8"/>
      <c r="AE3" s="8"/>
      <c r="AF3" s="8"/>
      <c r="AG3" s="8"/>
      <c r="AH3" s="8"/>
    </row>
    <row r="4" customFormat="false" ht="12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9</v>
      </c>
      <c r="I4" s="21" t="s">
        <v>10</v>
      </c>
      <c r="J4" s="21" t="s">
        <v>9</v>
      </c>
      <c r="K4" s="21" t="s">
        <v>10</v>
      </c>
      <c r="L4" s="21" t="s">
        <v>10</v>
      </c>
      <c r="M4" s="21" t="s">
        <v>10</v>
      </c>
      <c r="N4" s="21" t="s">
        <v>10</v>
      </c>
      <c r="O4" s="21" t="s">
        <v>10</v>
      </c>
      <c r="P4" s="21" t="s">
        <v>11</v>
      </c>
      <c r="Q4" s="21" t="s">
        <v>11</v>
      </c>
      <c r="R4" s="21" t="s">
        <v>11</v>
      </c>
      <c r="S4" s="22" t="s">
        <v>12</v>
      </c>
      <c r="T4" s="22" t="s">
        <v>12</v>
      </c>
      <c r="U4" s="22" t="s">
        <v>12</v>
      </c>
      <c r="V4" s="22" t="s">
        <v>12</v>
      </c>
      <c r="W4" s="3"/>
      <c r="X4" s="3"/>
      <c r="Y4" s="23" t="s">
        <v>13</v>
      </c>
      <c r="Z4" s="23" t="s">
        <v>14</v>
      </c>
      <c r="AA4" s="23" t="s">
        <v>15</v>
      </c>
      <c r="AB4" s="23" t="s">
        <v>16</v>
      </c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8" t="n">
        <v>10</v>
      </c>
      <c r="N5" s="28" t="n">
        <v>11</v>
      </c>
      <c r="O5" s="28" t="n">
        <v>12</v>
      </c>
      <c r="P5" s="28" t="n">
        <v>13</v>
      </c>
      <c r="Q5" s="28" t="n">
        <v>14</v>
      </c>
      <c r="R5" s="28" t="n">
        <v>15</v>
      </c>
      <c r="S5" s="29" t="n">
        <v>16</v>
      </c>
      <c r="T5" s="29" t="n">
        <v>17</v>
      </c>
      <c r="U5" s="29" t="n">
        <v>18</v>
      </c>
      <c r="V5" s="29" t="n">
        <v>19</v>
      </c>
      <c r="W5" s="30" t="s">
        <v>19</v>
      </c>
      <c r="X5" s="31" t="s">
        <v>20</v>
      </c>
      <c r="Y5" s="32" t="s">
        <v>21</v>
      </c>
      <c r="Z5" s="32" t="s">
        <v>22</v>
      </c>
      <c r="AA5" s="32" t="s">
        <v>23</v>
      </c>
      <c r="AB5" s="32" t="s">
        <v>24</v>
      </c>
      <c r="AC5" s="8"/>
      <c r="AD5" s="8"/>
      <c r="AE5" s="8"/>
      <c r="AF5" s="8"/>
      <c r="AG5" s="8"/>
      <c r="AH5" s="8"/>
    </row>
    <row r="6" customFormat="false" ht="12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8"/>
      <c r="U6" s="38"/>
      <c r="V6" s="39"/>
      <c r="W6" s="40" t="n">
        <f aca="false">IF(C6=1,SUM(D6:V6),SUM(D6:R6))</f>
        <v>0</v>
      </c>
      <c r="X6" s="41" t="str">
        <f aca="false">IF(C6=1,intern!J4,intern!L4)</f>
        <v/>
      </c>
      <c r="Y6" s="42" t="str">
        <f aca="false">IF(C6&gt;=1,(D6+E6+F6+G6+H6+J6)/23,"")</f>
        <v/>
      </c>
      <c r="Z6" s="43" t="str">
        <f aca="false">IF(C6&gt;=1,(I6+K6+L6+M6+N6+O6)/19,"")</f>
        <v/>
      </c>
      <c r="AA6" s="43" t="str">
        <f aca="false">IF(C6&gt;=1,(P6+Q6+R6)/10,"")</f>
        <v/>
      </c>
      <c r="AB6" s="43" t="str">
        <f aca="false">IF(C6=1,(S6+T6+U6+V6)/17,"")</f>
        <v/>
      </c>
      <c r="AC6" s="8"/>
      <c r="AD6" s="8"/>
      <c r="AE6" s="8"/>
      <c r="AF6" s="8"/>
      <c r="AG6" s="8"/>
      <c r="AH6" s="8"/>
    </row>
    <row r="7" customFormat="false" ht="12" hidden="false" customHeight="false" outlineLevel="0" collapsed="false">
      <c r="A7" s="44" t="n">
        <v>2</v>
      </c>
      <c r="B7" s="45"/>
      <c r="C7" s="46"/>
      <c r="D7" s="47"/>
      <c r="E7" s="48"/>
      <c r="F7" s="48"/>
      <c r="G7" s="48"/>
      <c r="H7" s="49"/>
      <c r="I7" s="48"/>
      <c r="J7" s="48"/>
      <c r="K7" s="48"/>
      <c r="L7" s="48"/>
      <c r="M7" s="48"/>
      <c r="N7" s="48"/>
      <c r="O7" s="48"/>
      <c r="P7" s="48"/>
      <c r="Q7" s="48"/>
      <c r="R7" s="48"/>
      <c r="S7" s="50"/>
      <c r="T7" s="50"/>
      <c r="U7" s="50"/>
      <c r="V7" s="51"/>
      <c r="W7" s="52" t="n">
        <f aca="false">IF(C7=1,SUM(D7:V7),SUM(D7:R7))</f>
        <v>0</v>
      </c>
      <c r="X7" s="53" t="str">
        <f aca="false">IF(C7=1,intern!J5,intern!L5)</f>
        <v/>
      </c>
      <c r="Y7" s="54" t="str">
        <f aca="false">IF(C7&gt;=1,(D7+E7+F7+G7+H7+J7)/23,"")</f>
        <v/>
      </c>
      <c r="Z7" s="55" t="str">
        <f aca="false">IF(C7&gt;=1,(I7+K7+L7+M7+N7+O7)/19,"")</f>
        <v/>
      </c>
      <c r="AA7" s="55" t="str">
        <f aca="false">IF(C7&gt;=1,(P7+Q7+R7)/10,"")</f>
        <v/>
      </c>
      <c r="AB7" s="55" t="str">
        <f aca="false">IF(C7=1,(S7+T7+U7+V7)/17,"")</f>
        <v/>
      </c>
      <c r="AC7" s="8"/>
      <c r="AD7" s="8"/>
      <c r="AE7" s="8"/>
      <c r="AF7" s="8"/>
      <c r="AG7" s="8"/>
      <c r="AH7" s="8"/>
    </row>
    <row r="8" customFormat="false" ht="12" hidden="false" customHeight="false" outlineLevel="0" collapsed="false">
      <c r="A8" s="44" t="n">
        <v>3</v>
      </c>
      <c r="B8" s="45"/>
      <c r="C8" s="46"/>
      <c r="D8" s="47"/>
      <c r="E8" s="48"/>
      <c r="F8" s="48"/>
      <c r="G8" s="48"/>
      <c r="H8" s="49"/>
      <c r="I8" s="48"/>
      <c r="J8" s="48"/>
      <c r="K8" s="48"/>
      <c r="L8" s="48"/>
      <c r="M8" s="48"/>
      <c r="N8" s="48"/>
      <c r="O8" s="48"/>
      <c r="P8" s="48"/>
      <c r="Q8" s="48"/>
      <c r="R8" s="48"/>
      <c r="S8" s="50"/>
      <c r="T8" s="50"/>
      <c r="U8" s="50"/>
      <c r="V8" s="51"/>
      <c r="W8" s="52" t="n">
        <f aca="false">IF(C8=1,SUM(D8:V8),SUM(D8:R8))</f>
        <v>0</v>
      </c>
      <c r="X8" s="53" t="str">
        <f aca="false">IF(C8=1,intern!J6,intern!L6)</f>
        <v/>
      </c>
      <c r="Y8" s="54" t="str">
        <f aca="false">IF(C8&gt;=1,(D8+E8+F8+G8+H8+J8)/23,"")</f>
        <v/>
      </c>
      <c r="Z8" s="55" t="str">
        <f aca="false">IF(C8&gt;=1,(I8+K8+L8+M8+N8+O8)/19,"")</f>
        <v/>
      </c>
      <c r="AA8" s="55" t="str">
        <f aca="false">IF(C8&gt;=1,(P8+Q8+R8)/10,"")</f>
        <v/>
      </c>
      <c r="AB8" s="55" t="str">
        <f aca="false">IF(C8=1,(S8+T8+U8+V8)/17,"")</f>
        <v/>
      </c>
      <c r="AC8" s="8"/>
      <c r="AD8" s="8"/>
      <c r="AE8" s="8"/>
      <c r="AF8" s="8"/>
      <c r="AG8" s="8"/>
      <c r="AH8" s="8"/>
    </row>
    <row r="9" customFormat="false" ht="12" hidden="false" customHeight="false" outlineLevel="0" collapsed="false">
      <c r="A9" s="44" t="n">
        <v>4</v>
      </c>
      <c r="B9" s="45"/>
      <c r="C9" s="46"/>
      <c r="D9" s="47"/>
      <c r="E9" s="48"/>
      <c r="F9" s="48"/>
      <c r="G9" s="48"/>
      <c r="H9" s="49"/>
      <c r="I9" s="48"/>
      <c r="J9" s="48"/>
      <c r="K9" s="48"/>
      <c r="L9" s="48"/>
      <c r="M9" s="48"/>
      <c r="N9" s="48"/>
      <c r="O9" s="48"/>
      <c r="P9" s="48"/>
      <c r="Q9" s="48"/>
      <c r="R9" s="48"/>
      <c r="S9" s="50"/>
      <c r="T9" s="50"/>
      <c r="U9" s="50"/>
      <c r="V9" s="51"/>
      <c r="W9" s="52" t="n">
        <f aca="false">IF(C9=1,SUM(D9:V9),SUM(D9:R9))</f>
        <v>0</v>
      </c>
      <c r="X9" s="53" t="str">
        <f aca="false">IF(C9=1,intern!J7,intern!L7)</f>
        <v/>
      </c>
      <c r="Y9" s="54" t="str">
        <f aca="false">IF(C9&gt;=1,(D9+E9+F9+G9+H9+J9)/23,"")</f>
        <v/>
      </c>
      <c r="Z9" s="55" t="str">
        <f aca="false">IF(C9&gt;=1,(I9+K9+L9+M9+N9+O9)/19,"")</f>
        <v/>
      </c>
      <c r="AA9" s="55" t="str">
        <f aca="false">IF(C9&gt;=1,(P9+Q9+R9)/10,"")</f>
        <v/>
      </c>
      <c r="AB9" s="55" t="str">
        <f aca="false">IF(C9=1,(S9+T9+U9+V9)/17,"")</f>
        <v/>
      </c>
      <c r="AC9" s="8"/>
      <c r="AD9" s="8"/>
      <c r="AE9" s="8"/>
      <c r="AF9" s="8"/>
      <c r="AG9" s="8"/>
      <c r="AH9" s="8"/>
    </row>
    <row r="10" customFormat="false" ht="12" hidden="false" customHeight="false" outlineLevel="0" collapsed="false">
      <c r="A10" s="44" t="n">
        <v>5</v>
      </c>
      <c r="B10" s="45"/>
      <c r="C10" s="46"/>
      <c r="D10" s="47"/>
      <c r="E10" s="48"/>
      <c r="F10" s="48"/>
      <c r="G10" s="48"/>
      <c r="H10" s="49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/>
      <c r="T10" s="50"/>
      <c r="U10" s="50"/>
      <c r="V10" s="51"/>
      <c r="W10" s="52" t="n">
        <f aca="false">IF(C10=1,SUM(D10:V10),SUM(D10:R10))</f>
        <v>0</v>
      </c>
      <c r="X10" s="53" t="str">
        <f aca="false">IF(C10=1,intern!J8,intern!L8)</f>
        <v/>
      </c>
      <c r="Y10" s="54" t="str">
        <f aca="false">IF(C10&gt;=1,(D10+E10+F10+G10+H10+J10)/23,"")</f>
        <v/>
      </c>
      <c r="Z10" s="55" t="str">
        <f aca="false">IF(C10&gt;=1,(I10+K10+L10+M10+N10+O10)/19,"")</f>
        <v/>
      </c>
      <c r="AA10" s="55" t="str">
        <f aca="false">IF(C10&gt;=1,(P10+Q10+R10)/10,"")</f>
        <v/>
      </c>
      <c r="AB10" s="55" t="str">
        <f aca="false">IF(C10=1,(S10+T10+U10+V10)/17,"")</f>
        <v/>
      </c>
      <c r="AC10" s="8"/>
      <c r="AD10" s="8"/>
      <c r="AE10" s="8"/>
      <c r="AF10" s="8"/>
      <c r="AG10" s="8"/>
      <c r="AH10" s="8"/>
    </row>
    <row r="11" customFormat="false" ht="12" hidden="false" customHeight="false" outlineLevel="0" collapsed="false">
      <c r="A11" s="44" t="n">
        <v>6</v>
      </c>
      <c r="B11" s="45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/>
      <c r="T11" s="50"/>
      <c r="U11" s="50"/>
      <c r="V11" s="51"/>
      <c r="W11" s="52" t="n">
        <f aca="false">IF(C11=1,SUM(D11:V11),SUM(D11:R11))</f>
        <v>0</v>
      </c>
      <c r="X11" s="53" t="str">
        <f aca="false">IF(C11=1,intern!J9,intern!L9)</f>
        <v/>
      </c>
      <c r="Y11" s="54" t="str">
        <f aca="false">IF(C11&gt;=1,(D11+E11+F11+G11+H11+J11)/23,"")</f>
        <v/>
      </c>
      <c r="Z11" s="55" t="str">
        <f aca="false">IF(C11&gt;=1,(I11+K11+L11+M11+N11+O11)/19,"")</f>
        <v/>
      </c>
      <c r="AA11" s="55" t="str">
        <f aca="false">IF(C11&gt;=1,(P11+Q11+R11)/10,"")</f>
        <v/>
      </c>
      <c r="AB11" s="55" t="str">
        <f aca="false">IF(C11=1,(S11+T11+U11+V11)/17,"")</f>
        <v/>
      </c>
      <c r="AC11" s="8"/>
      <c r="AD11" s="8"/>
      <c r="AE11" s="8"/>
      <c r="AF11" s="8"/>
      <c r="AG11" s="8"/>
      <c r="AH11" s="8"/>
    </row>
    <row r="12" customFormat="false" ht="12" hidden="false" customHeight="false" outlineLevel="0" collapsed="false">
      <c r="A12" s="44" t="n">
        <v>7</v>
      </c>
      <c r="B12" s="45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/>
      <c r="T12" s="50"/>
      <c r="U12" s="50"/>
      <c r="V12" s="51"/>
      <c r="W12" s="52" t="n">
        <f aca="false">IF(C12=1,SUM(D12:V12),SUM(D12:R12))</f>
        <v>0</v>
      </c>
      <c r="X12" s="53" t="str">
        <f aca="false">IF(C12=1,intern!J10,intern!L10)</f>
        <v/>
      </c>
      <c r="Y12" s="54" t="str">
        <f aca="false">IF(C12&gt;=1,(D12+E12+F12+G12+H12+J12)/23,"")</f>
        <v/>
      </c>
      <c r="Z12" s="55" t="str">
        <f aca="false">IF(C12&gt;=1,(I12+K12+L12+M12+N12+O12)/19,"")</f>
        <v/>
      </c>
      <c r="AA12" s="55" t="str">
        <f aca="false">IF(C12&gt;=1,(P12+Q12+R12)/10,"")</f>
        <v/>
      </c>
      <c r="AB12" s="55" t="str">
        <f aca="false">IF(C12=1,(S12+T12+U12+V12)/17,"")</f>
        <v/>
      </c>
      <c r="AC12" s="8"/>
      <c r="AD12" s="8"/>
      <c r="AE12" s="8"/>
      <c r="AF12" s="8"/>
      <c r="AG12" s="8"/>
      <c r="AH12" s="8"/>
    </row>
    <row r="13" customFormat="false" ht="12" hidden="false" customHeight="false" outlineLevel="0" collapsed="false">
      <c r="A13" s="44" t="n">
        <v>8</v>
      </c>
      <c r="B13" s="45"/>
      <c r="C13" s="56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50"/>
      <c r="T13" s="50"/>
      <c r="U13" s="50"/>
      <c r="V13" s="51"/>
      <c r="W13" s="52" t="n">
        <f aca="false">IF(C13=1,SUM(D13:V13),SUM(D13:R13))</f>
        <v>0</v>
      </c>
      <c r="X13" s="53" t="str">
        <f aca="false">IF(C13=1,intern!J11,intern!L11)</f>
        <v/>
      </c>
      <c r="Y13" s="54" t="str">
        <f aca="false">IF(C13&gt;=1,(D13+E13+F13+G13+H13+J13)/23,"")</f>
        <v/>
      </c>
      <c r="Z13" s="55" t="str">
        <f aca="false">IF(C13&gt;=1,(I13+K13+L13+M13+N13+O13)/19,"")</f>
        <v/>
      </c>
      <c r="AA13" s="55" t="str">
        <f aca="false">IF(C13&gt;=1,(P13+Q13+R13)/10,"")</f>
        <v/>
      </c>
      <c r="AB13" s="55" t="str">
        <f aca="false">IF(C13=1,(S13+T13+U13+V13)/17,"")</f>
        <v/>
      </c>
      <c r="AC13" s="8"/>
      <c r="AD13" s="8"/>
      <c r="AE13" s="8"/>
      <c r="AF13" s="8"/>
      <c r="AG13" s="8"/>
      <c r="AH13" s="8"/>
    </row>
    <row r="14" customFormat="false" ht="12" hidden="false" customHeight="false" outlineLevel="0" collapsed="false">
      <c r="A14" s="44" t="n">
        <v>9</v>
      </c>
      <c r="B14" s="45"/>
      <c r="C14" s="56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0"/>
      <c r="T14" s="50"/>
      <c r="U14" s="50"/>
      <c r="V14" s="51"/>
      <c r="W14" s="52" t="n">
        <f aca="false">IF(C14=1,SUM(D14:V14),SUM(D14:R14))</f>
        <v>0</v>
      </c>
      <c r="X14" s="53" t="str">
        <f aca="false">IF(C14=1,intern!J12,intern!L12)</f>
        <v/>
      </c>
      <c r="Y14" s="54" t="str">
        <f aca="false">IF(C14&gt;=1,(D14+E14+F14+G14+H14+J14)/23,"")</f>
        <v/>
      </c>
      <c r="Z14" s="55" t="str">
        <f aca="false">IF(C14&gt;=1,(I14+K14+L14+M14+N14+O14)/19,"")</f>
        <v/>
      </c>
      <c r="AA14" s="55" t="str">
        <f aca="false">IF(C14&gt;=1,(P14+Q14+R14)/10,"")</f>
        <v/>
      </c>
      <c r="AB14" s="55" t="str">
        <f aca="false">IF(C14=1,(S14+T14+U14+V14)/17,"")</f>
        <v/>
      </c>
      <c r="AC14" s="8"/>
      <c r="AD14" s="8"/>
      <c r="AE14" s="8"/>
      <c r="AF14" s="8"/>
      <c r="AG14" s="8"/>
      <c r="AH14" s="8"/>
    </row>
    <row r="15" customFormat="false" ht="12" hidden="false" customHeight="false" outlineLevel="0" collapsed="false">
      <c r="A15" s="44" t="n">
        <v>10</v>
      </c>
      <c r="B15" s="45"/>
      <c r="C15" s="5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/>
      <c r="T15" s="50"/>
      <c r="U15" s="50"/>
      <c r="V15" s="51"/>
      <c r="W15" s="52" t="n">
        <f aca="false">IF(C15=1,SUM(D15:V15),SUM(D15:R15))</f>
        <v>0</v>
      </c>
      <c r="X15" s="53" t="str">
        <f aca="false">IF(C15=1,intern!J13,intern!L13)</f>
        <v/>
      </c>
      <c r="Y15" s="54" t="str">
        <f aca="false">IF(C15&gt;=1,(D15+E15+F15+G15+H15+J15)/23,"")</f>
        <v/>
      </c>
      <c r="Z15" s="55" t="str">
        <f aca="false">IF(C15&gt;=1,(I15+K15+L15+M15+N15+O15)/19,"")</f>
        <v/>
      </c>
      <c r="AA15" s="55" t="str">
        <f aca="false">IF(C15&gt;=1,(P15+Q15+R15)/10,"")</f>
        <v/>
      </c>
      <c r="AB15" s="55" t="str">
        <f aca="false">IF(C15=1,(S15+T15+U15+V15)/17,"")</f>
        <v/>
      </c>
      <c r="AC15" s="8"/>
      <c r="AD15" s="8"/>
      <c r="AE15" s="8"/>
      <c r="AF15" s="8"/>
      <c r="AG15" s="8"/>
      <c r="AH15" s="8"/>
    </row>
    <row r="16" customFormat="false" ht="12" hidden="false" customHeight="false" outlineLevel="0" collapsed="false">
      <c r="A16" s="44" t="n">
        <v>11</v>
      </c>
      <c r="B16" s="45"/>
      <c r="C16" s="5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1"/>
      <c r="W16" s="52" t="n">
        <f aca="false">IF(C16=1,SUM(D16:V16),SUM(D16:R16))</f>
        <v>0</v>
      </c>
      <c r="X16" s="53" t="str">
        <f aca="false">IF(C16=1,intern!J14,intern!L14)</f>
        <v/>
      </c>
      <c r="Y16" s="54" t="str">
        <f aca="false">IF(C16&gt;=1,(D16+E16+F16+G16+H16+J16)/23,"")</f>
        <v/>
      </c>
      <c r="Z16" s="55" t="str">
        <f aca="false">IF(C16&gt;=1,(I16+K16+L16+M16+N16+O16)/19,"")</f>
        <v/>
      </c>
      <c r="AA16" s="55" t="str">
        <f aca="false">IF(C16&gt;=1,(P16+Q16+R16)/10,"")</f>
        <v/>
      </c>
      <c r="AB16" s="55" t="str">
        <f aca="false">IF(C16=1,(S16+T16+U16+V16)/17,"")</f>
        <v/>
      </c>
      <c r="AC16" s="8"/>
      <c r="AD16" s="8"/>
      <c r="AE16" s="8"/>
      <c r="AF16" s="8"/>
      <c r="AG16" s="8"/>
      <c r="AH16" s="8"/>
    </row>
    <row r="17" customFormat="false" ht="12" hidden="false" customHeight="false" outlineLevel="0" collapsed="false">
      <c r="A17" s="44" t="n">
        <v>12</v>
      </c>
      <c r="B17" s="45"/>
      <c r="C17" s="5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1"/>
      <c r="W17" s="52" t="n">
        <f aca="false">IF(C17=1,SUM(D17:V17),SUM(D17:R17))</f>
        <v>0</v>
      </c>
      <c r="X17" s="53" t="str">
        <f aca="false">IF(C17=1,intern!J15,intern!L15)</f>
        <v/>
      </c>
      <c r="Y17" s="54" t="str">
        <f aca="false">IF(C17&gt;=1,(D17+E17+F17+G17+H17+J17)/23,"")</f>
        <v/>
      </c>
      <c r="Z17" s="55" t="str">
        <f aca="false">IF(C17&gt;=1,(I17+K17+L17+M17+N17+O17)/19,"")</f>
        <v/>
      </c>
      <c r="AA17" s="55" t="str">
        <f aca="false">IF(C17&gt;=1,(P17+Q17+R17)/10,"")</f>
        <v/>
      </c>
      <c r="AB17" s="55" t="str">
        <f aca="false">IF(C17=1,(S17+T17+U17+V17)/17,"")</f>
        <v/>
      </c>
      <c r="AC17" s="8"/>
      <c r="AD17" s="8"/>
      <c r="AE17" s="8"/>
      <c r="AF17" s="8"/>
      <c r="AG17" s="8"/>
      <c r="AH17" s="8"/>
    </row>
    <row r="18" customFormat="false" ht="12" hidden="false" customHeight="false" outlineLevel="0" collapsed="false">
      <c r="A18" s="44" t="n">
        <v>13</v>
      </c>
      <c r="B18" s="45"/>
      <c r="C18" s="56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1"/>
      <c r="W18" s="52" t="n">
        <f aca="false">IF(C18=1,SUM(D18:V18),SUM(D18:R18))</f>
        <v>0</v>
      </c>
      <c r="X18" s="53" t="str">
        <f aca="false">IF(C18=1,intern!J16,intern!L16)</f>
        <v/>
      </c>
      <c r="Y18" s="54" t="str">
        <f aca="false">IF(C18&gt;=1,(D18+E18+F18+G18+H18+J18)/23,"")</f>
        <v/>
      </c>
      <c r="Z18" s="55" t="str">
        <f aca="false">IF(C18&gt;=1,(I18+K18+L18+M18+N18+O18)/19,"")</f>
        <v/>
      </c>
      <c r="AA18" s="55" t="str">
        <f aca="false">IF(C18&gt;=1,(P18+Q18+R18)/10,"")</f>
        <v/>
      </c>
      <c r="AB18" s="55" t="str">
        <f aca="false">IF(C18=1,(S18+T18+U18+V18)/17,"")</f>
        <v/>
      </c>
      <c r="AC18" s="8"/>
      <c r="AD18" s="8"/>
      <c r="AE18" s="8"/>
      <c r="AF18" s="8"/>
      <c r="AG18" s="8"/>
      <c r="AH18" s="8"/>
    </row>
    <row r="19" customFormat="false" ht="12" hidden="false" customHeight="false" outlineLevel="0" collapsed="false">
      <c r="A19" s="44" t="n">
        <v>14</v>
      </c>
      <c r="B19" s="45"/>
      <c r="C19" s="56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1"/>
      <c r="W19" s="52" t="n">
        <f aca="false">IF(C19=1,SUM(D19:V19),SUM(D19:R19))</f>
        <v>0</v>
      </c>
      <c r="X19" s="53" t="str">
        <f aca="false">IF(C19=1,intern!J17,intern!L17)</f>
        <v/>
      </c>
      <c r="Y19" s="54" t="str">
        <f aca="false">IF(C19&gt;=1,(D19+E19+F19+G19+H19+J19)/23,"")</f>
        <v/>
      </c>
      <c r="Z19" s="55" t="str">
        <f aca="false">IF(C19&gt;=1,(I19+K19+L19+M19+N19+O19)/19,"")</f>
        <v/>
      </c>
      <c r="AA19" s="55" t="str">
        <f aca="false">IF(C19&gt;=1,(P19+Q19+R19)/10,"")</f>
        <v/>
      </c>
      <c r="AB19" s="55" t="str">
        <f aca="false">IF(C19=1,(S19+T19+U19+V19)/17,"")</f>
        <v/>
      </c>
      <c r="AC19" s="8"/>
      <c r="AD19" s="8"/>
      <c r="AE19" s="8"/>
      <c r="AF19" s="8"/>
      <c r="AG19" s="8"/>
      <c r="AH19" s="8"/>
    </row>
    <row r="20" customFormat="false" ht="12" hidden="false" customHeight="false" outlineLevel="0" collapsed="false">
      <c r="A20" s="44" t="n">
        <v>15</v>
      </c>
      <c r="B20" s="45"/>
      <c r="C20" s="5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1"/>
      <c r="W20" s="52" t="n">
        <f aca="false">IF(C20=1,SUM(D20:V20),SUM(D20:R20))</f>
        <v>0</v>
      </c>
      <c r="X20" s="53" t="str">
        <f aca="false">IF(C20=1,intern!J18,intern!L18)</f>
        <v/>
      </c>
      <c r="Y20" s="54" t="str">
        <f aca="false">IF(C20&gt;=1,(D20+E20+F20+G20+H20+J20)/23,"")</f>
        <v/>
      </c>
      <c r="Z20" s="55" t="str">
        <f aca="false">IF(C20&gt;=1,(I20+K20+L20+M20+N20+O20)/19,"")</f>
        <v/>
      </c>
      <c r="AA20" s="55" t="str">
        <f aca="false">IF(C20&gt;=1,(P20+Q20+R20)/10,"")</f>
        <v/>
      </c>
      <c r="AB20" s="55" t="str">
        <f aca="false">IF(C20=1,(S20+T20+U20+V20)/17,"")</f>
        <v/>
      </c>
      <c r="AC20" s="8"/>
      <c r="AD20" s="8"/>
      <c r="AE20" s="8"/>
      <c r="AF20" s="8"/>
      <c r="AG20" s="8"/>
      <c r="AH20" s="8"/>
    </row>
    <row r="21" customFormat="false" ht="12" hidden="false" customHeight="false" outlineLevel="0" collapsed="false">
      <c r="A21" s="44" t="n">
        <v>16</v>
      </c>
      <c r="B21" s="45"/>
      <c r="C21" s="5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1"/>
      <c r="W21" s="52" t="n">
        <f aca="false">IF(C21=1,SUM(D21:V21),SUM(D21:R21))</f>
        <v>0</v>
      </c>
      <c r="X21" s="53" t="str">
        <f aca="false">IF(C21=1,intern!J19,intern!L19)</f>
        <v/>
      </c>
      <c r="Y21" s="54" t="str">
        <f aca="false">IF(C21&gt;=1,(D21+E21+F21+G21+H21+J21)/23,"")</f>
        <v/>
      </c>
      <c r="Z21" s="55" t="str">
        <f aca="false">IF(C21&gt;=1,(I21+K21+L21+M21+N21+O21)/19,"")</f>
        <v/>
      </c>
      <c r="AA21" s="55" t="str">
        <f aca="false">IF(C21&gt;=1,(P21+Q21+R21)/10,"")</f>
        <v/>
      </c>
      <c r="AB21" s="55" t="str">
        <f aca="false">IF(C21=1,(S21+T21+U21+V21)/17,"")</f>
        <v/>
      </c>
      <c r="AC21" s="8"/>
      <c r="AD21" s="8"/>
      <c r="AE21" s="8"/>
      <c r="AF21" s="8"/>
      <c r="AG21" s="8"/>
      <c r="AH21" s="8"/>
    </row>
    <row r="22" customFormat="false" ht="12" hidden="false" customHeight="false" outlineLevel="0" collapsed="false">
      <c r="A22" s="44" t="n">
        <v>17</v>
      </c>
      <c r="B22" s="45"/>
      <c r="C22" s="5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1"/>
      <c r="W22" s="52" t="n">
        <f aca="false">IF(C22=1,SUM(D22:V22),SUM(D22:R22))</f>
        <v>0</v>
      </c>
      <c r="X22" s="53" t="str">
        <f aca="false">IF(C22=1,intern!J20,intern!L20)</f>
        <v/>
      </c>
      <c r="Y22" s="54" t="str">
        <f aca="false">IF(C22&gt;=1,(D22+E22+F22+G22+H22+J22)/23,"")</f>
        <v/>
      </c>
      <c r="Z22" s="55" t="str">
        <f aca="false">IF(C22&gt;=1,(I22+K22+L22+M22+N22+O22)/19,"")</f>
        <v/>
      </c>
      <c r="AA22" s="55" t="str">
        <f aca="false">IF(C22&gt;=1,(P22+Q22+R22)/10,"")</f>
        <v/>
      </c>
      <c r="AB22" s="55" t="str">
        <f aca="false">IF(C22=1,(S22+T22+U22+V22)/17,"")</f>
        <v/>
      </c>
      <c r="AC22" s="8"/>
      <c r="AD22" s="8"/>
      <c r="AE22" s="8"/>
      <c r="AF22" s="8"/>
      <c r="AG22" s="8"/>
      <c r="AH22" s="8"/>
    </row>
    <row r="23" customFormat="false" ht="12" hidden="false" customHeight="false" outlineLevel="0" collapsed="false">
      <c r="A23" s="44" t="n">
        <v>18</v>
      </c>
      <c r="B23" s="45"/>
      <c r="C23" s="5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1"/>
      <c r="W23" s="52" t="n">
        <f aca="false">IF(C23=1,SUM(D23:V23),SUM(D23:R23))</f>
        <v>0</v>
      </c>
      <c r="X23" s="53" t="str">
        <f aca="false">IF(C23=1,intern!J21,intern!L21)</f>
        <v/>
      </c>
      <c r="Y23" s="54" t="str">
        <f aca="false">IF(C23&gt;=1,(D23+E23+F23+G23+H23+J23)/23,"")</f>
        <v/>
      </c>
      <c r="Z23" s="55" t="str">
        <f aca="false">IF(C23&gt;=1,(I23+K23+L23+M23+N23+O23)/19,"")</f>
        <v/>
      </c>
      <c r="AA23" s="55" t="str">
        <f aca="false">IF(C23&gt;=1,(P23+Q23+R23)/10,"")</f>
        <v/>
      </c>
      <c r="AB23" s="55" t="str">
        <f aca="false">IF(C23=1,(S23+T23+U23+V23)/17,"")</f>
        <v/>
      </c>
      <c r="AC23" s="8"/>
      <c r="AD23" s="8"/>
      <c r="AE23" s="8"/>
      <c r="AF23" s="8"/>
      <c r="AG23" s="8"/>
      <c r="AH23" s="8"/>
    </row>
    <row r="24" customFormat="false" ht="12" hidden="false" customHeight="false" outlineLevel="0" collapsed="false">
      <c r="A24" s="44" t="n">
        <v>19</v>
      </c>
      <c r="B24" s="45"/>
      <c r="C24" s="56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1"/>
      <c r="W24" s="52" t="n">
        <f aca="false">IF(C24=1,SUM(D24:V24),SUM(D24:R24))</f>
        <v>0</v>
      </c>
      <c r="X24" s="53" t="str">
        <f aca="false">IF(C24=1,intern!J22,intern!L22)</f>
        <v/>
      </c>
      <c r="Y24" s="54" t="str">
        <f aca="false">IF(C24&gt;=1,(D24+E24+F24+G24+H24+J24)/23,"")</f>
        <v/>
      </c>
      <c r="Z24" s="55" t="str">
        <f aca="false">IF(C24&gt;=1,(I24+K24+L24+M24+N24+O24)/19,"")</f>
        <v/>
      </c>
      <c r="AA24" s="55" t="str">
        <f aca="false">IF(C24&gt;=1,(P24+Q24+R24)/10,"")</f>
        <v/>
      </c>
      <c r="AB24" s="55" t="str">
        <f aca="false">IF(C24=1,(S24+T24+U24+V24)/17,"")</f>
        <v/>
      </c>
      <c r="AC24" s="8"/>
      <c r="AD24" s="8"/>
      <c r="AE24" s="8"/>
      <c r="AF24" s="8"/>
      <c r="AG24" s="8"/>
      <c r="AH24" s="8"/>
    </row>
    <row r="25" customFormat="false" ht="12" hidden="false" customHeight="false" outlineLevel="0" collapsed="false">
      <c r="A25" s="44" t="n">
        <v>20</v>
      </c>
      <c r="B25" s="45"/>
      <c r="C25" s="5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1"/>
      <c r="W25" s="52" t="n">
        <f aca="false">IF(C25=1,SUM(D25:V25),SUM(D25:R25))</f>
        <v>0</v>
      </c>
      <c r="X25" s="53" t="str">
        <f aca="false">IF(C25=1,intern!J23,intern!L23)</f>
        <v/>
      </c>
      <c r="Y25" s="54" t="str">
        <f aca="false">IF(C25&gt;=1,(D25+E25+F25+G25+H25+J25)/23,"")</f>
        <v/>
      </c>
      <c r="Z25" s="55" t="str">
        <f aca="false">IF(C25&gt;=1,(I25+K25+L25+M25+N25+O25)/19,"")</f>
        <v/>
      </c>
      <c r="AA25" s="55" t="str">
        <f aca="false">IF(C25&gt;=1,(P25+Q25+R25)/10,"")</f>
        <v/>
      </c>
      <c r="AB25" s="55" t="str">
        <f aca="false">IF(C25=1,(S25+T25+U25+V25)/17,"")</f>
        <v/>
      </c>
      <c r="AC25" s="8"/>
      <c r="AD25" s="8"/>
      <c r="AE25" s="8"/>
      <c r="AF25" s="8"/>
      <c r="AG25" s="8"/>
      <c r="AH25" s="8"/>
    </row>
    <row r="26" customFormat="false" ht="12" hidden="false" customHeight="false" outlineLevel="0" collapsed="false">
      <c r="A26" s="44" t="n">
        <v>21</v>
      </c>
      <c r="B26" s="45"/>
      <c r="C26" s="5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1"/>
      <c r="W26" s="52" t="n">
        <f aca="false">IF(C26=1,SUM(D26:V26),SUM(D26:R26))</f>
        <v>0</v>
      </c>
      <c r="X26" s="53" t="str">
        <f aca="false">IF(C26=1,intern!J24,intern!L24)</f>
        <v/>
      </c>
      <c r="Y26" s="54" t="str">
        <f aca="false">IF(C26&gt;=1,(D26+E26+F26+G26+H26+J26)/23,"")</f>
        <v/>
      </c>
      <c r="Z26" s="55" t="str">
        <f aca="false">IF(C26&gt;=1,(I26+K26+L26+M26+N26+O26)/19,"")</f>
        <v/>
      </c>
      <c r="AA26" s="55" t="str">
        <f aca="false">IF(C26&gt;=1,(P26+Q26+R26)/10,"")</f>
        <v/>
      </c>
      <c r="AB26" s="55" t="str">
        <f aca="false">IF(C26=1,(S26+T26+U26+V26)/17,"")</f>
        <v/>
      </c>
      <c r="AC26" s="8"/>
      <c r="AD26" s="8"/>
      <c r="AE26" s="8"/>
      <c r="AF26" s="8"/>
      <c r="AG26" s="8"/>
      <c r="AH26" s="8"/>
    </row>
    <row r="27" customFormat="false" ht="12" hidden="false" customHeight="false" outlineLevel="0" collapsed="false">
      <c r="A27" s="44" t="n">
        <v>22</v>
      </c>
      <c r="B27" s="45"/>
      <c r="C27" s="5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1"/>
      <c r="W27" s="52" t="n">
        <f aca="false">IF(C27=1,SUM(D27:V27),SUM(D27:R27))</f>
        <v>0</v>
      </c>
      <c r="X27" s="53" t="str">
        <f aca="false">IF(C27=1,intern!J25,intern!L25)</f>
        <v/>
      </c>
      <c r="Y27" s="54" t="str">
        <f aca="false">IF(C27&gt;=1,(D27+E27+F27+G27+H27+J27)/23,"")</f>
        <v/>
      </c>
      <c r="Z27" s="55" t="str">
        <f aca="false">IF(C27&gt;=1,(I27+K27+L27+M27+N27+O27)/19,"")</f>
        <v/>
      </c>
      <c r="AA27" s="55" t="str">
        <f aca="false">IF(C27&gt;=1,(P27+Q27+R27)/10,"")</f>
        <v/>
      </c>
      <c r="AB27" s="55" t="str">
        <f aca="false">IF(C27=1,(S27+T27+U27+V27)/17,"")</f>
        <v/>
      </c>
      <c r="AC27" s="8"/>
      <c r="AD27" s="8"/>
      <c r="AE27" s="8"/>
      <c r="AF27" s="8"/>
      <c r="AG27" s="8"/>
      <c r="AH27" s="8"/>
    </row>
    <row r="28" customFormat="false" ht="12" hidden="false" customHeight="false" outlineLevel="0" collapsed="false">
      <c r="A28" s="44" t="n">
        <v>23</v>
      </c>
      <c r="B28" s="45"/>
      <c r="C28" s="56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1"/>
      <c r="W28" s="52" t="n">
        <f aca="false">IF(C28=1,SUM(D28:V28),SUM(D28:R28))</f>
        <v>0</v>
      </c>
      <c r="X28" s="53" t="str">
        <f aca="false">IF(C28=1,intern!J26,intern!L26)</f>
        <v/>
      </c>
      <c r="Y28" s="54" t="str">
        <f aca="false">IF(C28&gt;=1,(D28+E28+F28+G28+H28+J28)/23,"")</f>
        <v/>
      </c>
      <c r="Z28" s="55" t="str">
        <f aca="false">IF(C28&gt;=1,(I28+K28+L28+M28+N28+O28)/19,"")</f>
        <v/>
      </c>
      <c r="AA28" s="55" t="str">
        <f aca="false">IF(C28&gt;=1,(P28+Q28+R28)/10,"")</f>
        <v/>
      </c>
      <c r="AB28" s="55" t="str">
        <f aca="false">IF(C28=1,(S28+T28+U28+V28)/17,"")</f>
        <v/>
      </c>
      <c r="AC28" s="8"/>
      <c r="AD28" s="8"/>
      <c r="AE28" s="8"/>
      <c r="AF28" s="8"/>
      <c r="AG28" s="8"/>
      <c r="AH28" s="8"/>
    </row>
    <row r="29" customFormat="false" ht="12" hidden="false" customHeight="false" outlineLevel="0" collapsed="false">
      <c r="A29" s="44" t="n">
        <v>24</v>
      </c>
      <c r="B29" s="45"/>
      <c r="C29" s="56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1"/>
      <c r="W29" s="52" t="n">
        <f aca="false">IF(C29=1,SUM(D29:V29),SUM(D29:R29))</f>
        <v>0</v>
      </c>
      <c r="X29" s="53" t="str">
        <f aca="false">IF(C29=1,intern!J27,intern!L27)</f>
        <v/>
      </c>
      <c r="Y29" s="54" t="str">
        <f aca="false">IF(C29&gt;=1,(D29+E29+F29+G29+H29+J29)/23,"")</f>
        <v/>
      </c>
      <c r="Z29" s="55" t="str">
        <f aca="false">IF(C29&gt;=1,(I29+K29+L29+M29+N29+O29)/19,"")</f>
        <v/>
      </c>
      <c r="AA29" s="55" t="str">
        <f aca="false">IF(C29&gt;=1,(P29+Q29+R29)/10,"")</f>
        <v/>
      </c>
      <c r="AB29" s="55" t="str">
        <f aca="false">IF(C29=1,(S29+T29+U29+V29)/17,"")</f>
        <v/>
      </c>
      <c r="AC29" s="8"/>
      <c r="AD29" s="8"/>
      <c r="AE29" s="8"/>
      <c r="AF29" s="8"/>
      <c r="AG29" s="8"/>
      <c r="AH29" s="8"/>
    </row>
    <row r="30" customFormat="false" ht="12" hidden="false" customHeight="false" outlineLevel="0" collapsed="false">
      <c r="A30" s="44" t="n">
        <v>25</v>
      </c>
      <c r="B30" s="45"/>
      <c r="C30" s="56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1"/>
      <c r="W30" s="52" t="n">
        <f aca="false">IF(C30=1,SUM(D30:V30),SUM(D30:R30))</f>
        <v>0</v>
      </c>
      <c r="X30" s="53" t="str">
        <f aca="false">IF(C30=1,intern!J28,intern!L28)</f>
        <v/>
      </c>
      <c r="Y30" s="54" t="str">
        <f aca="false">IF(C30&gt;=1,(D30+E30+F30+G30+H30+J30)/23,"")</f>
        <v/>
      </c>
      <c r="Z30" s="55" t="str">
        <f aca="false">IF(C30&gt;=1,(I30+K30+L30+M30+N30+O30)/19,"")</f>
        <v/>
      </c>
      <c r="AA30" s="55" t="str">
        <f aca="false">IF(C30&gt;=1,(P30+Q30+R30)/10,"")</f>
        <v/>
      </c>
      <c r="AB30" s="55" t="str">
        <f aca="false">IF(C30=1,(S30+T30+U30+V30)/17,"")</f>
        <v/>
      </c>
      <c r="AC30" s="8"/>
      <c r="AD30" s="8"/>
      <c r="AE30" s="8"/>
      <c r="AF30" s="8"/>
      <c r="AG30" s="8"/>
      <c r="AH30" s="8"/>
    </row>
    <row r="31" customFormat="false" ht="12" hidden="false" customHeight="false" outlineLevel="0" collapsed="false">
      <c r="A31" s="44" t="n">
        <v>26</v>
      </c>
      <c r="B31" s="45"/>
      <c r="C31" s="56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/>
      <c r="T31" s="50"/>
      <c r="U31" s="50"/>
      <c r="V31" s="51"/>
      <c r="W31" s="52" t="n">
        <f aca="false">IF(C31=1,SUM(D31:V31),SUM(D31:R31))</f>
        <v>0</v>
      </c>
      <c r="X31" s="53" t="str">
        <f aca="false">IF(C31=1,intern!J29,intern!L29)</f>
        <v/>
      </c>
      <c r="Y31" s="54" t="str">
        <f aca="false">IF(C31&gt;=1,(D31+E31+F31+G31+H31+J31)/23,"")</f>
        <v/>
      </c>
      <c r="Z31" s="55" t="str">
        <f aca="false">IF(C31&gt;=1,(I31+K31+L31+M31+N31+O31)/19,"")</f>
        <v/>
      </c>
      <c r="AA31" s="55" t="str">
        <f aca="false">IF(C31&gt;=1,(P31+Q31+R31)/10,"")</f>
        <v/>
      </c>
      <c r="AB31" s="55" t="str">
        <f aca="false">IF(C31=1,(S31+T31+U31+V31)/17,"")</f>
        <v/>
      </c>
      <c r="AC31" s="8"/>
      <c r="AD31" s="8"/>
      <c r="AE31" s="8"/>
      <c r="AF31" s="8"/>
      <c r="AG31" s="8"/>
      <c r="AH31" s="8"/>
    </row>
    <row r="32" customFormat="false" ht="12" hidden="false" customHeight="false" outlineLevel="0" collapsed="false">
      <c r="A32" s="44" t="n">
        <v>27</v>
      </c>
      <c r="B32" s="45"/>
      <c r="C32" s="56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/>
      <c r="T32" s="50"/>
      <c r="U32" s="50"/>
      <c r="V32" s="51"/>
      <c r="W32" s="52" t="n">
        <f aca="false">IF(C32=1,SUM(D32:V32),SUM(D32:R32))</f>
        <v>0</v>
      </c>
      <c r="X32" s="53" t="str">
        <f aca="false">IF(C32=1,intern!J30,intern!L30)</f>
        <v/>
      </c>
      <c r="Y32" s="54" t="str">
        <f aca="false">IF(C32&gt;=1,(D32+E32+F32+G32+H32+J32)/23,"")</f>
        <v/>
      </c>
      <c r="Z32" s="55" t="str">
        <f aca="false">IF(C32&gt;=1,(I32+K32+L32+M32+N32+O32)/19,"")</f>
        <v/>
      </c>
      <c r="AA32" s="55" t="str">
        <f aca="false">IF(C32&gt;=1,(P32+Q32+R32)/10,"")</f>
        <v/>
      </c>
      <c r="AB32" s="55" t="str">
        <f aca="false">IF(C32=1,(S32+T32+U32+V32)/17,"")</f>
        <v/>
      </c>
      <c r="AC32" s="8"/>
      <c r="AD32" s="8"/>
      <c r="AE32" s="8"/>
      <c r="AF32" s="8"/>
      <c r="AG32" s="8"/>
      <c r="AH32" s="8"/>
    </row>
    <row r="33" customFormat="false" ht="12" hidden="false" customHeight="false" outlineLevel="0" collapsed="false">
      <c r="A33" s="44" t="n">
        <v>28</v>
      </c>
      <c r="B33" s="45"/>
      <c r="C33" s="56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  <c r="T33" s="50"/>
      <c r="U33" s="50"/>
      <c r="V33" s="51"/>
      <c r="W33" s="52" t="n">
        <f aca="false">IF(C33=1,SUM(D33:V33),SUM(D33:R33))</f>
        <v>0</v>
      </c>
      <c r="X33" s="53" t="str">
        <f aca="false">IF(C33=1,intern!J31,intern!L31)</f>
        <v/>
      </c>
      <c r="Y33" s="54" t="str">
        <f aca="false">IF(C33&gt;=1,(D33+E33+F33+G33+H33+J33)/23,"")</f>
        <v/>
      </c>
      <c r="Z33" s="55" t="str">
        <f aca="false">IF(C33&gt;=1,(I33+K33+L33+M33+N33+O33)/19,"")</f>
        <v/>
      </c>
      <c r="AA33" s="55" t="str">
        <f aca="false">IF(C33&gt;=1,(P33+Q33+R33)/10,"")</f>
        <v/>
      </c>
      <c r="AB33" s="55" t="str">
        <f aca="false">IF(C33=1,(S33+T33+U33+V33)/17,"")</f>
        <v/>
      </c>
      <c r="AC33" s="8"/>
      <c r="AD33" s="8"/>
      <c r="AE33" s="8"/>
      <c r="AF33" s="8"/>
      <c r="AG33" s="8"/>
      <c r="AH33" s="8"/>
    </row>
    <row r="34" customFormat="false" ht="12" hidden="false" customHeight="false" outlineLevel="0" collapsed="false">
      <c r="A34" s="44" t="n">
        <v>29</v>
      </c>
      <c r="B34" s="45"/>
      <c r="C34" s="56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50"/>
      <c r="T34" s="50"/>
      <c r="U34" s="50"/>
      <c r="V34" s="51"/>
      <c r="W34" s="52" t="n">
        <f aca="false">IF(C34=1,SUM(D34:V34),SUM(D34:R34))</f>
        <v>0</v>
      </c>
      <c r="X34" s="53" t="str">
        <f aca="false">IF(C34=1,intern!J32,intern!L32)</f>
        <v/>
      </c>
      <c r="Y34" s="54" t="str">
        <f aca="false">IF(C34&gt;=1,(D34+E34+F34+G34+H34+J34)/23,"")</f>
        <v/>
      </c>
      <c r="Z34" s="55" t="str">
        <f aca="false">IF(C34&gt;=1,(I34+K34+L34+M34+N34+O34)/19,"")</f>
        <v/>
      </c>
      <c r="AA34" s="55" t="str">
        <f aca="false">IF(C34&gt;=1,(P34+Q34+R34)/10,"")</f>
        <v/>
      </c>
      <c r="AB34" s="55" t="str">
        <f aca="false">IF(C34=1,(S34+T34+U34+V34)/17,"")</f>
        <v/>
      </c>
      <c r="AC34" s="8"/>
      <c r="AD34" s="8"/>
      <c r="AE34" s="8"/>
      <c r="AF34" s="8"/>
      <c r="AG34" s="8"/>
      <c r="AH34" s="8"/>
    </row>
    <row r="35" customFormat="false" ht="12" hidden="false" customHeight="false" outlineLevel="0" collapsed="false">
      <c r="A35" s="44" t="n">
        <v>30</v>
      </c>
      <c r="B35" s="45"/>
      <c r="C35" s="56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/>
      <c r="T35" s="50"/>
      <c r="U35" s="50"/>
      <c r="V35" s="51"/>
      <c r="W35" s="52" t="n">
        <f aca="false">IF(C35=1,SUM(D35:V35),SUM(D35:R35))</f>
        <v>0</v>
      </c>
      <c r="X35" s="53" t="str">
        <f aca="false">IF(C35=1,intern!J33,intern!L33)</f>
        <v/>
      </c>
      <c r="Y35" s="54" t="str">
        <f aca="false">IF(C35&gt;=1,(D35+E35+F35+G35+H35+J35)/23,"")</f>
        <v/>
      </c>
      <c r="Z35" s="55" t="str">
        <f aca="false">IF(C35&gt;=1,(I35+K35+L35+M35+N35+O35)/19,"")</f>
        <v/>
      </c>
      <c r="AA35" s="55" t="str">
        <f aca="false">IF(C35&gt;=1,(P35+Q35+R35)/10,"")</f>
        <v/>
      </c>
      <c r="AB35" s="55" t="str">
        <f aca="false">IF(C35=1,(S35+T35+U35+V35)/17,"")</f>
        <v/>
      </c>
      <c r="AC35" s="8"/>
      <c r="AD35" s="8"/>
      <c r="AE35" s="8"/>
      <c r="AF35" s="8"/>
      <c r="AG35" s="8"/>
      <c r="AH35" s="8"/>
    </row>
    <row r="36" customFormat="false" ht="12" hidden="false" customHeight="false" outlineLevel="0" collapsed="false">
      <c r="A36" s="44" t="n">
        <v>31</v>
      </c>
      <c r="B36" s="45"/>
      <c r="C36" s="56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/>
      <c r="T36" s="50"/>
      <c r="U36" s="50"/>
      <c r="V36" s="51"/>
      <c r="W36" s="52" t="n">
        <f aca="false">IF(C36=1,SUM(D36:V36),SUM(D36:R36))</f>
        <v>0</v>
      </c>
      <c r="X36" s="53" t="str">
        <f aca="false">IF(C36=1,intern!J34,intern!L34)</f>
        <v/>
      </c>
      <c r="Y36" s="54" t="str">
        <f aca="false">IF(C36&gt;=1,(D36+E36+F36+G36+H36+J36)/23,"")</f>
        <v/>
      </c>
      <c r="Z36" s="55" t="str">
        <f aca="false">IF(C36&gt;=1,(I36+K36+L36+M36+N36+O36)/19,"")</f>
        <v/>
      </c>
      <c r="AA36" s="55" t="str">
        <f aca="false">IF(C36&gt;=1,(P36+Q36+R36)/10,"")</f>
        <v/>
      </c>
      <c r="AB36" s="55" t="str">
        <f aca="false">IF(C36=1,(S36+T36+U36+V36)/17,"")</f>
        <v/>
      </c>
      <c r="AC36" s="8"/>
      <c r="AD36" s="8"/>
      <c r="AE36" s="8"/>
      <c r="AF36" s="8"/>
      <c r="AG36" s="8"/>
      <c r="AH36" s="8"/>
    </row>
    <row r="37" customFormat="false" ht="12" hidden="false" customHeight="false" outlineLevel="0" collapsed="false">
      <c r="A37" s="44" t="n">
        <v>32</v>
      </c>
      <c r="B37" s="45"/>
      <c r="C37" s="56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/>
      <c r="T37" s="50"/>
      <c r="U37" s="50"/>
      <c r="V37" s="51"/>
      <c r="W37" s="52" t="n">
        <f aca="false">IF(C37=1,SUM(D37:V37),SUM(D37:R37))</f>
        <v>0</v>
      </c>
      <c r="X37" s="53" t="str">
        <f aca="false">IF(C37=1,intern!J35,intern!L35)</f>
        <v/>
      </c>
      <c r="Y37" s="54" t="str">
        <f aca="false">IF(C37&gt;=1,(D37+E37+F37+G37+H37+J37)/23,"")</f>
        <v/>
      </c>
      <c r="Z37" s="55" t="str">
        <f aca="false">IF(C37&gt;=1,(I37+K37+L37+M37+N37+O37)/19,"")</f>
        <v/>
      </c>
      <c r="AA37" s="55" t="str">
        <f aca="false">IF(C37&gt;=1,(P37+Q37+R37)/10,"")</f>
        <v/>
      </c>
      <c r="AB37" s="55" t="str">
        <f aca="false">IF(C37=1,(S37+T37+U37+V37)/17,"")</f>
        <v/>
      </c>
      <c r="AC37" s="8"/>
      <c r="AD37" s="8"/>
      <c r="AE37" s="8"/>
      <c r="AF37" s="8"/>
      <c r="AG37" s="8"/>
      <c r="AH37" s="8"/>
    </row>
    <row r="38" customFormat="false" ht="12" hidden="false" customHeight="false" outlineLevel="0" collapsed="false">
      <c r="A38" s="57" t="n">
        <v>33</v>
      </c>
      <c r="B38" s="45"/>
      <c r="C38" s="56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50"/>
      <c r="T38" s="50"/>
      <c r="U38" s="50"/>
      <c r="V38" s="51"/>
      <c r="W38" s="52" t="n">
        <f aca="false">IF(C38=1,SUM(D38:V38),SUM(D38:R38))</f>
        <v>0</v>
      </c>
      <c r="X38" s="53" t="str">
        <f aca="false">IF(C38=1,intern!J36,intern!L36)</f>
        <v/>
      </c>
      <c r="Y38" s="54" t="str">
        <f aca="false">IF(C38&gt;=1,(D38+E38+F38+G38+H38+J38)/23,"")</f>
        <v/>
      </c>
      <c r="Z38" s="55" t="str">
        <f aca="false">IF(C38&gt;=1,(I38+K38+L38+M38+N38+O38)/19,"")</f>
        <v/>
      </c>
      <c r="AA38" s="55" t="str">
        <f aca="false">IF(C38&gt;=1,(P38+Q38+R38)/10,"")</f>
        <v/>
      </c>
      <c r="AB38" s="55" t="str">
        <f aca="false">IF(C38=1,(S38+T38+U38+V38)/17,"")</f>
        <v/>
      </c>
      <c r="AC38" s="8"/>
      <c r="AD38" s="8"/>
      <c r="AE38" s="8"/>
      <c r="AF38" s="8"/>
      <c r="AG38" s="8"/>
      <c r="AH38" s="8"/>
    </row>
    <row r="39" customFormat="false" ht="12" hidden="false" customHeight="false" outlineLevel="0" collapsed="false">
      <c r="A39" s="57" t="n">
        <v>34</v>
      </c>
      <c r="B39" s="45"/>
      <c r="C39" s="56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50"/>
      <c r="T39" s="50"/>
      <c r="U39" s="50"/>
      <c r="V39" s="51"/>
      <c r="W39" s="52" t="n">
        <f aca="false">IF(C39=1,SUM(D39:V39),SUM(D39:R39))</f>
        <v>0</v>
      </c>
      <c r="X39" s="53" t="str">
        <f aca="false">IF(C39=1,intern!J37,intern!L37)</f>
        <v/>
      </c>
      <c r="Y39" s="54" t="str">
        <f aca="false">IF(C39&gt;=1,(D39+E39+F39+G39+H39+J39)/23,"")</f>
        <v/>
      </c>
      <c r="Z39" s="55" t="str">
        <f aca="false">IF(C39&gt;=1,(I39+K39+L39+M39+N39+O39)/19,"")</f>
        <v/>
      </c>
      <c r="AA39" s="55" t="str">
        <f aca="false">IF(C39&gt;=1,(P39+Q39+R39)/10,"")</f>
        <v/>
      </c>
      <c r="AB39" s="55" t="str">
        <f aca="false">IF(C39=1,(S39+T39+U39+V39)/17,"")</f>
        <v/>
      </c>
      <c r="AC39" s="8"/>
      <c r="AD39" s="8"/>
      <c r="AE39" s="8"/>
      <c r="AF39" s="8"/>
      <c r="AG39" s="8"/>
      <c r="AH39" s="8"/>
    </row>
    <row r="40" customFormat="false" ht="12" hidden="false" customHeight="false" outlineLevel="0" collapsed="false">
      <c r="A40" s="58" t="n">
        <v>35</v>
      </c>
      <c r="B40" s="59"/>
      <c r="C40" s="60"/>
      <c r="D40" s="61"/>
      <c r="E40" s="62"/>
      <c r="F40" s="62"/>
      <c r="G40" s="62"/>
      <c r="H40" s="62"/>
      <c r="I40" s="62"/>
      <c r="J40" s="62"/>
      <c r="K40" s="62"/>
      <c r="L40" s="62"/>
      <c r="M40" s="48"/>
      <c r="N40" s="62"/>
      <c r="O40" s="62"/>
      <c r="P40" s="62"/>
      <c r="Q40" s="62"/>
      <c r="R40" s="62"/>
      <c r="S40" s="63"/>
      <c r="T40" s="63"/>
      <c r="U40" s="63"/>
      <c r="V40" s="64"/>
      <c r="W40" s="52" t="n">
        <f aca="false">IF(C40=1,SUM(D40:V40),SUM(D40:R40))</f>
        <v>0</v>
      </c>
      <c r="X40" s="53" t="str">
        <f aca="false">IF(C40=1,intern!J38,intern!L38)</f>
        <v/>
      </c>
      <c r="Y40" s="54" t="str">
        <f aca="false">IF(C40&gt;=1,(D40+E40+F40+G40+H40+J40)/23,"")</f>
        <v/>
      </c>
      <c r="Z40" s="55" t="str">
        <f aca="false">IF(C40&gt;=1,(I40+K40+L40+M40+N40+O40)/19,"")</f>
        <v/>
      </c>
      <c r="AA40" s="55" t="str">
        <f aca="false">IF(C40&gt;=1,(P40+Q40+R40)/10,"")</f>
        <v/>
      </c>
      <c r="AB40" s="55" t="str">
        <f aca="false">IF(C40=1,(S40+T40+U40+V40)/17,"")</f>
        <v/>
      </c>
      <c r="AC40" s="8"/>
      <c r="AD40" s="8"/>
      <c r="AE40" s="8"/>
      <c r="AF40" s="8"/>
      <c r="AG40" s="8"/>
      <c r="AH40" s="8"/>
    </row>
    <row r="41" customFormat="false" ht="12.75" hidden="false" customHeight="false" outlineLevel="0" collapsed="false">
      <c r="A41" s="65" t="n">
        <v>36</v>
      </c>
      <c r="B41" s="66"/>
      <c r="C41" s="60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  <c r="T41" s="63"/>
      <c r="U41" s="63"/>
      <c r="V41" s="64"/>
      <c r="W41" s="67" t="n">
        <f aca="false">IF(C41=1,SUM(D41:V41),SUM(D41:R41))</f>
        <v>0</v>
      </c>
      <c r="X41" s="68" t="str">
        <f aca="false">IF(C41=1,intern!J39,intern!L39)</f>
        <v/>
      </c>
      <c r="Y41" s="69" t="str">
        <f aca="false">IF(C41&gt;=1,(D41+E41+F41+G41+H41+J41)/23,"")</f>
        <v/>
      </c>
      <c r="Z41" s="70" t="str">
        <f aca="false">IF(C41&gt;=1,(I41+K41+L41+M41+N41+O41)/19,"")</f>
        <v/>
      </c>
      <c r="AA41" s="70" t="str">
        <f aca="false">IF(C41&gt;=1,(P41+Q41+R41)/10,"")</f>
        <v/>
      </c>
      <c r="AB41" s="70" t="str">
        <f aca="false">IF(C41=1,(S41+T41+U41+V41)/17,"")</f>
        <v/>
      </c>
      <c r="AC41" s="8"/>
      <c r="AD41" s="8"/>
      <c r="AE41" s="8"/>
      <c r="AF41" s="8"/>
      <c r="AG41" s="8"/>
      <c r="AH41" s="8"/>
    </row>
    <row r="42" s="1" customFormat="true" ht="25.5" hidden="false" customHeight="false" outlineLevel="0" collapsed="false">
      <c r="A42" s="3"/>
      <c r="B42" s="71" t="s">
        <v>25</v>
      </c>
      <c r="C42" s="72"/>
      <c r="D42" s="73" t="n">
        <f aca="false">SUM(D6:D41)</f>
        <v>0</v>
      </c>
      <c r="E42" s="74" t="n">
        <f aca="false">SUM(E6:E41)</f>
        <v>0</v>
      </c>
      <c r="F42" s="74" t="n">
        <f aca="false">SUM(F6:F41)</f>
        <v>0</v>
      </c>
      <c r="G42" s="74" t="n">
        <f aca="false">SUM(G6:G41)</f>
        <v>0</v>
      </c>
      <c r="H42" s="74" t="n">
        <f aca="false">SUM(H6:H41)</f>
        <v>0</v>
      </c>
      <c r="I42" s="74" t="n">
        <f aca="false">SUM(I6:I41)</f>
        <v>0</v>
      </c>
      <c r="J42" s="74" t="n">
        <f aca="false">SUM(J6:J41)</f>
        <v>0</v>
      </c>
      <c r="K42" s="74" t="n">
        <f aca="false">SUM(K6:K41)</f>
        <v>0</v>
      </c>
      <c r="L42" s="74" t="n">
        <f aca="false">SUM(L6:L41)</f>
        <v>0</v>
      </c>
      <c r="M42" s="74" t="n">
        <f aca="false">SUM(M6:M41)</f>
        <v>0</v>
      </c>
      <c r="N42" s="74" t="n">
        <f aca="false">SUM(N6:N41)</f>
        <v>0</v>
      </c>
      <c r="O42" s="74" t="n">
        <f aca="false">SUM(O6:O41)</f>
        <v>0</v>
      </c>
      <c r="P42" s="74" t="n">
        <f aca="false">SUM(P6:P41)</f>
        <v>0</v>
      </c>
      <c r="Q42" s="74" t="n">
        <f aca="false">SUM(Q6:Q41)</f>
        <v>0</v>
      </c>
      <c r="R42" s="74" t="n">
        <f aca="false">SUM(R6:R41)</f>
        <v>0</v>
      </c>
      <c r="S42" s="74" t="n">
        <f aca="false">SUM(S6:S41)</f>
        <v>0</v>
      </c>
      <c r="T42" s="74" t="n">
        <f aca="false">SUM(T6:T41)</f>
        <v>0</v>
      </c>
      <c r="U42" s="74" t="n">
        <f aca="false">SUM(U6:U41)</f>
        <v>0</v>
      </c>
      <c r="V42" s="74" t="n">
        <f aca="false">SUM(V6:V41)</f>
        <v>0</v>
      </c>
      <c r="W42" s="75" t="n">
        <f aca="false">SUM(W6:W41)</f>
        <v>0</v>
      </c>
      <c r="X42" s="76"/>
      <c r="Y42" s="77" t="s">
        <v>26</v>
      </c>
      <c r="Z42" s="78" t="s">
        <v>27</v>
      </c>
      <c r="AA42" s="78" t="s">
        <v>28</v>
      </c>
      <c r="AB42" s="79" t="s">
        <v>29</v>
      </c>
      <c r="AC42" s="3"/>
      <c r="AD42" s="3"/>
      <c r="AE42" s="3"/>
      <c r="AF42" s="3"/>
      <c r="AG42" s="3"/>
      <c r="AH42" s="3"/>
    </row>
    <row r="43" s="1" customFormat="true" ht="12.75" hidden="false" customHeight="false" outlineLevel="0" collapsed="false">
      <c r="A43" s="3"/>
      <c r="B43" s="80" t="s">
        <v>30</v>
      </c>
      <c r="C43" s="81"/>
      <c r="D43" s="82" t="e">
        <f aca="false">AVERAGE(D6:D41)</f>
        <v>#DIV/0!</v>
      </c>
      <c r="E43" s="82" t="e">
        <f aca="false">AVERAGE(E6:E41)</f>
        <v>#DIV/0!</v>
      </c>
      <c r="F43" s="82" t="e">
        <f aca="false">AVERAGE(F6:F41)</f>
        <v>#DIV/0!</v>
      </c>
      <c r="G43" s="82" t="e">
        <f aca="false">AVERAGE(G6:G41)</f>
        <v>#DIV/0!</v>
      </c>
      <c r="H43" s="82" t="e">
        <f aca="false">AVERAGE(H6:H41)</f>
        <v>#DIV/0!</v>
      </c>
      <c r="I43" s="82" t="e">
        <f aca="false">AVERAGE(I6:I41)</f>
        <v>#DIV/0!</v>
      </c>
      <c r="J43" s="82" t="e">
        <f aca="false">AVERAGE(J6:J41)</f>
        <v>#DIV/0!</v>
      </c>
      <c r="K43" s="82" t="e">
        <f aca="false">AVERAGE(K6:K41)</f>
        <v>#DIV/0!</v>
      </c>
      <c r="L43" s="82" t="e">
        <f aca="false">AVERAGE(L6:L41)</f>
        <v>#DIV/0!</v>
      </c>
      <c r="M43" s="82" t="e">
        <f aca="false">AVERAGE(M6:M41)</f>
        <v>#DIV/0!</v>
      </c>
      <c r="N43" s="82" t="e">
        <f aca="false">AVERAGE(N6:N41)</f>
        <v>#DIV/0!</v>
      </c>
      <c r="O43" s="82" t="e">
        <f aca="false">AVERAGE(O6:O41)</f>
        <v>#DIV/0!</v>
      </c>
      <c r="P43" s="82" t="e">
        <f aca="false">AVERAGE(P6:P41)</f>
        <v>#DIV/0!</v>
      </c>
      <c r="Q43" s="82" t="e">
        <f aca="false">AVERAGE(Q6:Q41)</f>
        <v>#DIV/0!</v>
      </c>
      <c r="R43" s="82" t="e">
        <f aca="false">AVERAGE(R6:R41)</f>
        <v>#DIV/0!</v>
      </c>
      <c r="S43" s="82" t="e">
        <f aca="false">AVERAGE(S6:S41)</f>
        <v>#DIV/0!</v>
      </c>
      <c r="T43" s="82" t="e">
        <f aca="false">AVERAGE(T6:T41)</f>
        <v>#DIV/0!</v>
      </c>
      <c r="U43" s="82" t="e">
        <f aca="false">AVERAGE(U6:U41)</f>
        <v>#DIV/0!</v>
      </c>
      <c r="V43" s="82" t="e">
        <f aca="false">AVERAGE(V6:V41)</f>
        <v>#DIV/0!</v>
      </c>
      <c r="W43" s="75"/>
      <c r="X43" s="76" t="e">
        <f aca="false">AVERAGE(X6:X41)</f>
        <v>#DIV/0!</v>
      </c>
      <c r="Y43" s="83"/>
      <c r="Z43" s="84"/>
      <c r="AA43" s="84"/>
      <c r="AB43" s="85"/>
      <c r="AC43" s="3"/>
      <c r="AD43" s="3"/>
      <c r="AE43" s="3"/>
      <c r="AF43" s="3"/>
      <c r="AG43" s="3"/>
      <c r="AH43" s="3"/>
    </row>
    <row r="44" s="1" customFormat="true" ht="24.75" hidden="false" customHeight="true" outlineLevel="0" collapsed="false">
      <c r="A44" s="3"/>
      <c r="B44" s="86" t="s">
        <v>31</v>
      </c>
      <c r="C44" s="87"/>
      <c r="D44" s="88" t="e">
        <f aca="false">D42/($C$45*D3)*100</f>
        <v>#DIV/0!</v>
      </c>
      <c r="E44" s="89" t="e">
        <f aca="false">E42/($C$45*E3)*100</f>
        <v>#DIV/0!</v>
      </c>
      <c r="F44" s="89" t="e">
        <f aca="false">F42/($C$45*F3)*100</f>
        <v>#DIV/0!</v>
      </c>
      <c r="G44" s="89" t="e">
        <f aca="false">G42/($C$45*G3)*100</f>
        <v>#DIV/0!</v>
      </c>
      <c r="H44" s="89" t="e">
        <f aca="false">H42/($C$45*H3)*100</f>
        <v>#DIV/0!</v>
      </c>
      <c r="I44" s="89" t="e">
        <f aca="false">I42/($C$45*I3)*100</f>
        <v>#DIV/0!</v>
      </c>
      <c r="J44" s="89" t="e">
        <f aca="false">J42/($C$45*J3)*100</f>
        <v>#DIV/0!</v>
      </c>
      <c r="K44" s="89" t="e">
        <f aca="false">K42/($C$45*K3)*100</f>
        <v>#DIV/0!</v>
      </c>
      <c r="L44" s="89" t="e">
        <f aca="false">L42/($C$45*L3)*100</f>
        <v>#DIV/0!</v>
      </c>
      <c r="M44" s="89" t="e">
        <f aca="false">M42/($C$45*M3)*100</f>
        <v>#DIV/0!</v>
      </c>
      <c r="N44" s="89" t="e">
        <f aca="false">N42/($C$45*N3)*100</f>
        <v>#DIV/0!</v>
      </c>
      <c r="O44" s="89" t="e">
        <f aca="false">O42/($C$45*O3)*100</f>
        <v>#DIV/0!</v>
      </c>
      <c r="P44" s="89" t="e">
        <f aca="false">P42/($C$45*P3)*100</f>
        <v>#DIV/0!</v>
      </c>
      <c r="Q44" s="89" t="e">
        <f aca="false">Q42/($C$45*Q3)*100</f>
        <v>#DIV/0!</v>
      </c>
      <c r="R44" s="89" t="e">
        <f aca="false">R42/($C$45*R3)*100</f>
        <v>#DIV/0!</v>
      </c>
      <c r="S44" s="89" t="e">
        <f aca="false">S43/S3*100</f>
        <v>#DIV/0!</v>
      </c>
      <c r="T44" s="89" t="e">
        <f aca="false">T43/T3*100</f>
        <v>#DIV/0!</v>
      </c>
      <c r="U44" s="89" t="e">
        <f aca="false">U43/U3*100</f>
        <v>#DIV/0!</v>
      </c>
      <c r="V44" s="89" t="e">
        <f aca="false">V43/V3*100</f>
        <v>#DIV/0!</v>
      </c>
      <c r="W44" s="3"/>
      <c r="X44" s="3"/>
      <c r="Y44" s="90" t="e">
        <f aca="false">AVERAGE(Y6:Y41)</f>
        <v>#DIV/0!</v>
      </c>
      <c r="Z44" s="90" t="e">
        <f aca="false">AVERAGE(Z6:Z41)</f>
        <v>#DIV/0!</v>
      </c>
      <c r="AA44" s="90" t="e">
        <f aca="false">AVERAGE(AA6:AA41)</f>
        <v>#DIV/0!</v>
      </c>
      <c r="AB44" s="90" t="e">
        <f aca="false">AVERAGE(AB6:AB41)</f>
        <v>#DIV/0!</v>
      </c>
      <c r="AC44" s="3"/>
      <c r="AD44" s="3"/>
      <c r="AE44" s="3"/>
      <c r="AF44" s="3"/>
      <c r="AG44" s="3"/>
      <c r="AH44" s="3"/>
    </row>
    <row r="45" s="1" customFormat="true" ht="12" hidden="false" customHeight="false" outlineLevel="0" collapsed="false">
      <c r="A45" s="3"/>
      <c r="B45" s="91" t="s">
        <v>32</v>
      </c>
      <c r="C45" s="92" t="n">
        <f aca="false">COUNTIF(C6:C41,"&gt;=1"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1" customFormat="true" ht="15" hidden="false" customHeight="true" outlineLevel="0" collapsed="false">
      <c r="A46" s="3"/>
      <c r="B46" s="94" t="s">
        <v>33</v>
      </c>
      <c r="C46" s="95" t="n">
        <f aca="false">COUNTIF(C6:C41,"&gt;1")</f>
        <v>0</v>
      </c>
      <c r="D46" s="96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3"/>
      <c r="X46" s="3"/>
      <c r="Y46" s="3"/>
      <c r="Z46" s="3"/>
      <c r="AA46" s="3"/>
      <c r="AB46" s="97"/>
      <c r="AC46" s="3"/>
      <c r="AD46" s="3"/>
      <c r="AE46" s="3"/>
      <c r="AF46" s="3"/>
      <c r="AG46" s="3"/>
      <c r="AH46" s="3"/>
    </row>
    <row r="47" s="1" customFormat="true" ht="36" hidden="false" customHeight="false" outlineLevel="0" collapsed="false">
      <c r="A47" s="3"/>
      <c r="B47" s="98" t="s">
        <v>34</v>
      </c>
      <c r="C47" s="99"/>
      <c r="D47" s="100" t="n">
        <f aca="false">SUMIF($C$6:$C$41,1,D6:D41)</f>
        <v>0</v>
      </c>
      <c r="E47" s="101" t="n">
        <f aca="false">SUMIF($C$6:$C$41,1,E6:E41)</f>
        <v>0</v>
      </c>
      <c r="F47" s="101" t="n">
        <f aca="false">SUMIF($C$6:$C$41,1,F6:F41)</f>
        <v>0</v>
      </c>
      <c r="G47" s="101" t="n">
        <f aca="false">SUMIF($C$6:$C$41,1,G6:G41)</f>
        <v>0</v>
      </c>
      <c r="H47" s="101" t="n">
        <f aca="false">SUMIF($C$6:$C$41,1,H6:H41)</f>
        <v>0</v>
      </c>
      <c r="I47" s="101" t="n">
        <f aca="false">SUMIF($C$6:$C$41,1,I6:I41)</f>
        <v>0</v>
      </c>
      <c r="J47" s="101" t="n">
        <f aca="false">SUMIF($C$6:$C$41,1,J6:J41)</f>
        <v>0</v>
      </c>
      <c r="K47" s="101" t="n">
        <f aca="false">SUMIF($C$6:$C$41,1,K6:K41)</f>
        <v>0</v>
      </c>
      <c r="L47" s="101" t="n">
        <f aca="false">SUMIF($C$6:$C$41,1,L6:L41)</f>
        <v>0</v>
      </c>
      <c r="M47" s="101" t="n">
        <f aca="false">SUMIF($C$6:$C$41,1,M6:M41)</f>
        <v>0</v>
      </c>
      <c r="N47" s="101" t="n">
        <f aca="false">SUMIF($C$6:$C$41,1,N6:N41)</f>
        <v>0</v>
      </c>
      <c r="O47" s="101" t="n">
        <f aca="false">SUMIF($C$6:$C$41,1,O6:O41)</f>
        <v>0</v>
      </c>
      <c r="P47" s="101" t="n">
        <f aca="false">SUMIF($C$6:$C$41,1,P6:P41)</f>
        <v>0</v>
      </c>
      <c r="Q47" s="101" t="n">
        <f aca="false">SUMIF($C$6:$C$41,1,Q6:Q41)</f>
        <v>0</v>
      </c>
      <c r="R47" s="101" t="n">
        <f aca="false">SUMIF($C$6:$C$41,1,R6:R41)</f>
        <v>0</v>
      </c>
      <c r="S47" s="101" t="n">
        <f aca="false">SUMIF($C$6:$C$41,1,S6:S41)</f>
        <v>0</v>
      </c>
      <c r="T47" s="101" t="n">
        <f aca="false">SUMIF($C$6:$C$41,1,T6:T41)</f>
        <v>0</v>
      </c>
      <c r="U47" s="101" t="n">
        <f aca="false">SUMIF($C$6:$C$41,1,U6:U41)</f>
        <v>0</v>
      </c>
      <c r="V47" s="102" t="n">
        <f aca="false">SUMIF($C$6:$C$41,1,V6:V41)</f>
        <v>0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1" customFormat="true" ht="24.75" hidden="false" customHeight="false" outlineLevel="0" collapsed="false">
      <c r="A48" s="3"/>
      <c r="B48" s="103" t="s">
        <v>35</v>
      </c>
      <c r="C48" s="104"/>
      <c r="D48" s="105" t="e">
        <f aca="false">D47/(($C$45-$C$46)*D3)*100</f>
        <v>#DIV/0!</v>
      </c>
      <c r="E48" s="106" t="e">
        <f aca="false">E47/(($C$45-$C$46)*E3)*100</f>
        <v>#DIV/0!</v>
      </c>
      <c r="F48" s="106" t="e">
        <f aca="false">F47/(($C$45-$C$46)*F3)*100</f>
        <v>#DIV/0!</v>
      </c>
      <c r="G48" s="106" t="e">
        <f aca="false">G47/(($C$45-$C$46)*G3)*100</f>
        <v>#DIV/0!</v>
      </c>
      <c r="H48" s="106" t="e">
        <f aca="false">H47/(($C$45-$C$46)*H3)*100</f>
        <v>#DIV/0!</v>
      </c>
      <c r="I48" s="106" t="e">
        <f aca="false">I47/(($C$45-$C$46)*I3)*100</f>
        <v>#DIV/0!</v>
      </c>
      <c r="J48" s="106" t="e">
        <f aca="false">J47/(($C$45-$C$46)*J3)*100</f>
        <v>#DIV/0!</v>
      </c>
      <c r="K48" s="106" t="e">
        <f aca="false">K47/(($C$45-$C$46)*K3)*100</f>
        <v>#DIV/0!</v>
      </c>
      <c r="L48" s="106" t="e">
        <f aca="false">L47/(($C$45-$C$46)*L3)*100</f>
        <v>#DIV/0!</v>
      </c>
      <c r="M48" s="106" t="e">
        <f aca="false">M47/(($C$45-$C$46)*M3)*100</f>
        <v>#DIV/0!</v>
      </c>
      <c r="N48" s="106" t="e">
        <f aca="false">N47/(($C$45-$C$46)*N3)*100</f>
        <v>#DIV/0!</v>
      </c>
      <c r="O48" s="106" t="e">
        <f aca="false">O47/(($C$45-$C$46)*O3)*100</f>
        <v>#DIV/0!</v>
      </c>
      <c r="P48" s="106" t="e">
        <f aca="false">P47/(($C$45-$C$46)*P3)*100</f>
        <v>#DIV/0!</v>
      </c>
      <c r="Q48" s="106" t="e">
        <f aca="false">Q47/(($C$45-$C$46)*Q3)*100</f>
        <v>#DIV/0!</v>
      </c>
      <c r="R48" s="106" t="e">
        <f aca="false">R47/(($C$45-$C$46)*R3)*100</f>
        <v>#DIV/0!</v>
      </c>
      <c r="S48" s="106" t="e">
        <f aca="false">S47/(($C$45-$C$46)*S3)*100</f>
        <v>#DIV/0!</v>
      </c>
      <c r="T48" s="106" t="e">
        <f aca="false">T47/(($C$45-$C$46)*T3)*100</f>
        <v>#DIV/0!</v>
      </c>
      <c r="U48" s="106" t="e">
        <f aca="false">U47/(($C$45-$C$46)*U3)*100</f>
        <v>#DIV/0!</v>
      </c>
      <c r="V48" s="107" t="e">
        <f aca="false">V47/(($C$45-$C$46)*V3)*100</f>
        <v>#DIV/0!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1" customFormat="true" ht="36" hidden="false" customHeight="false" outlineLevel="0" collapsed="false">
      <c r="A49" s="3"/>
      <c r="B49" s="108" t="s">
        <v>36</v>
      </c>
      <c r="C49" s="109"/>
      <c r="D49" s="100" t="n">
        <f aca="false">SUMIF($C$6:$C$41,2,D6:D41)</f>
        <v>0</v>
      </c>
      <c r="E49" s="101" t="n">
        <f aca="false">SUMIF($C$6:$C$41,2,E6:E41)</f>
        <v>0</v>
      </c>
      <c r="F49" s="101" t="n">
        <f aca="false">SUMIF($C$6:$C$41,2,F6:F41)</f>
        <v>0</v>
      </c>
      <c r="G49" s="101" t="n">
        <f aca="false">SUMIF($C$6:$C$41,2,G6:G41)</f>
        <v>0</v>
      </c>
      <c r="H49" s="101" t="n">
        <f aca="false">SUMIF($C$6:$C$41,2,H6:H41)</f>
        <v>0</v>
      </c>
      <c r="I49" s="101" t="n">
        <f aca="false">SUMIF($C$6:$C$41,2,I6:I41)</f>
        <v>0</v>
      </c>
      <c r="J49" s="101" t="n">
        <f aca="false">SUMIF($C$6:$C$41,2,J6:J41)</f>
        <v>0</v>
      </c>
      <c r="K49" s="101" t="n">
        <f aca="false">SUMIF($C$6:$C$41,2,K6:K41)</f>
        <v>0</v>
      </c>
      <c r="L49" s="101" t="n">
        <f aca="false">SUMIF($C$6:$C$41,2,L6:L41)</f>
        <v>0</v>
      </c>
      <c r="M49" s="101" t="n">
        <f aca="false">SUMIF($C$6:$C$41,2,M6:M41)</f>
        <v>0</v>
      </c>
      <c r="N49" s="101" t="n">
        <f aca="false">SUMIF($C$6:$C$41,2,N6:N41)</f>
        <v>0</v>
      </c>
      <c r="O49" s="101" t="n">
        <f aca="false">SUMIF($C$6:$C$41,2,O6:O41)</f>
        <v>0</v>
      </c>
      <c r="P49" s="101" t="n">
        <f aca="false">SUMIF($C$6:$C$41,2,P6:P41)</f>
        <v>0</v>
      </c>
      <c r="Q49" s="101" t="n">
        <f aca="false">SUMIF($C$6:$C$41,2,Q6:Q41)</f>
        <v>0</v>
      </c>
      <c r="R49" s="102" t="n">
        <f aca="false">SUMIF($C$6:$C$41,2,R6:R41)</f>
        <v>0</v>
      </c>
      <c r="S49" s="93"/>
      <c r="T49" s="93"/>
      <c r="U49" s="93"/>
      <c r="V49" s="9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1" customFormat="true" ht="24.75" hidden="false" customHeight="false" outlineLevel="0" collapsed="false">
      <c r="A50" s="3"/>
      <c r="B50" s="103" t="s">
        <v>37</v>
      </c>
      <c r="C50" s="104"/>
      <c r="D50" s="105" t="e">
        <f aca="false">D49/($C$46*D3)*100</f>
        <v>#DIV/0!</v>
      </c>
      <c r="E50" s="106" t="e">
        <f aca="false">E49/($C$46*E3)*100</f>
        <v>#DIV/0!</v>
      </c>
      <c r="F50" s="106" t="e">
        <f aca="false">F49/($C$46*F3)*100</f>
        <v>#DIV/0!</v>
      </c>
      <c r="G50" s="106" t="e">
        <f aca="false">G49/($C$46*G3)*100</f>
        <v>#DIV/0!</v>
      </c>
      <c r="H50" s="106" t="e">
        <f aca="false">H49/($C$46*H3)*100</f>
        <v>#DIV/0!</v>
      </c>
      <c r="I50" s="106" t="e">
        <f aca="false">I49/($C$46*I3)*100</f>
        <v>#DIV/0!</v>
      </c>
      <c r="J50" s="106" t="e">
        <f aca="false">J49/($C$46*J3)*100</f>
        <v>#DIV/0!</v>
      </c>
      <c r="K50" s="106" t="e">
        <f aca="false">K49/($C$46*K3)*100</f>
        <v>#DIV/0!</v>
      </c>
      <c r="L50" s="106" t="e">
        <f aca="false">L49/($C$46*L3)*100</f>
        <v>#DIV/0!</v>
      </c>
      <c r="M50" s="106" t="e">
        <f aca="false">M49/($C$46*M3)*100</f>
        <v>#DIV/0!</v>
      </c>
      <c r="N50" s="106" t="e">
        <f aca="false">N49/($C$46*N3)*100</f>
        <v>#DIV/0!</v>
      </c>
      <c r="O50" s="106" t="e">
        <f aca="false">O49/($C$46*O3)*100</f>
        <v>#DIV/0!</v>
      </c>
      <c r="P50" s="106" t="e">
        <f aca="false">P49/($C$46*P3)*100</f>
        <v>#DIV/0!</v>
      </c>
      <c r="Q50" s="106" t="e">
        <f aca="false">Q49/($C$46*Q3)*100</f>
        <v>#DIV/0!</v>
      </c>
      <c r="R50" s="107" t="e">
        <f aca="false">R49/($C$46*R3)*100</f>
        <v>#DIV/0!</v>
      </c>
      <c r="S50" s="110"/>
      <c r="T50" s="110"/>
      <c r="U50" s="110"/>
      <c r="V50" s="110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8"/>
      <c r="AD51" s="8"/>
      <c r="AE51" s="8"/>
      <c r="AF51" s="8"/>
      <c r="AG51" s="8"/>
      <c r="AH51" s="8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8"/>
      <c r="AD52" s="8"/>
      <c r="AE52" s="8"/>
      <c r="AF52" s="8"/>
      <c r="AG52" s="8"/>
      <c r="AH52" s="8"/>
    </row>
    <row r="53" customFormat="false" ht="16.5" hidden="false" customHeight="false" outlineLevel="0" collapsed="false">
      <c r="A53" s="3"/>
      <c r="B53" s="111"/>
      <c r="C53" s="111"/>
      <c r="D53" s="111"/>
      <c r="E53" s="111"/>
      <c r="F53" s="111"/>
      <c r="G53" s="111"/>
      <c r="H53" s="111"/>
      <c r="I53" s="8"/>
      <c r="J53" s="8"/>
      <c r="K53" s="8"/>
      <c r="L53" s="8"/>
      <c r="M53" s="8"/>
      <c r="N53" s="8"/>
      <c r="O53" s="8"/>
      <c r="P53" s="8"/>
      <c r="Q53" s="112"/>
      <c r="R53" s="112"/>
      <c r="S53" s="113" t="s">
        <v>38</v>
      </c>
      <c r="T53" s="113"/>
      <c r="U53" s="113"/>
      <c r="V53" s="113"/>
      <c r="W53" s="3"/>
      <c r="X53" s="3"/>
      <c r="Y53" s="3"/>
      <c r="Z53" s="3"/>
      <c r="AA53" s="3"/>
      <c r="AB53" s="3"/>
      <c r="AC53" s="8"/>
      <c r="AD53" s="8"/>
      <c r="AE53" s="8"/>
      <c r="AF53" s="8"/>
      <c r="AG53" s="8"/>
      <c r="AH53" s="8"/>
    </row>
    <row r="54" customFormat="false" ht="15" hidden="false" customHeight="true" outlineLevel="0" collapsed="false">
      <c r="A54" s="3"/>
      <c r="B54" s="8"/>
      <c r="C54" s="8"/>
      <c r="D54" s="114"/>
      <c r="E54" s="114"/>
      <c r="F54" s="114"/>
      <c r="G54" s="114"/>
      <c r="H54" s="114"/>
      <c r="I54" s="115"/>
      <c r="J54" s="114"/>
      <c r="K54" s="114"/>
      <c r="L54" s="114"/>
      <c r="M54" s="93"/>
      <c r="N54" s="114"/>
      <c r="O54" s="114"/>
      <c r="P54" s="114"/>
      <c r="Q54" s="116"/>
      <c r="R54" s="116"/>
      <c r="S54" s="117" t="n">
        <v>1</v>
      </c>
      <c r="T54" s="118" t="n">
        <f aca="false">COUNTIF(X6:X41,1)</f>
        <v>0</v>
      </c>
      <c r="U54" s="119"/>
      <c r="V54" s="120" t="e">
        <f aca="false">T54/C45</f>
        <v>#DIV/0!</v>
      </c>
      <c r="W54" s="3"/>
      <c r="X54" s="3"/>
      <c r="Y54" s="3"/>
      <c r="Z54" s="3"/>
      <c r="AA54" s="3"/>
      <c r="AB54" s="3"/>
      <c r="AC54" s="8"/>
      <c r="AD54" s="8"/>
      <c r="AE54" s="8"/>
      <c r="AF54" s="8"/>
      <c r="AG54" s="8"/>
      <c r="AH54" s="8"/>
    </row>
    <row r="55" customFormat="false" ht="15.75" hidden="false" customHeight="false" outlineLevel="0" collapsed="false">
      <c r="A55" s="3"/>
      <c r="B55" s="8"/>
      <c r="C55" s="8"/>
      <c r="D55" s="114"/>
      <c r="E55" s="114"/>
      <c r="F55" s="114"/>
      <c r="G55" s="114"/>
      <c r="H55" s="121"/>
      <c r="I55" s="121"/>
      <c r="J55" s="121"/>
      <c r="K55" s="121"/>
      <c r="L55" s="121"/>
      <c r="M55" s="121"/>
      <c r="N55" s="121"/>
      <c r="O55" s="121"/>
      <c r="P55" s="121"/>
      <c r="Q55" s="116"/>
      <c r="R55" s="116"/>
      <c r="S55" s="122" t="n">
        <v>2</v>
      </c>
      <c r="T55" s="123" t="n">
        <f aca="false">COUNTIF(X6:X41,2)</f>
        <v>0</v>
      </c>
      <c r="U55" s="124"/>
      <c r="V55" s="125" t="e">
        <f aca="false">T55/C45</f>
        <v>#DIV/0!</v>
      </c>
      <c r="W55" s="3"/>
      <c r="X55" s="3"/>
      <c r="Y55" s="3"/>
      <c r="Z55" s="3"/>
      <c r="AA55" s="3"/>
      <c r="AB55" s="3"/>
      <c r="AC55" s="8"/>
      <c r="AD55" s="8"/>
      <c r="AE55" s="8"/>
      <c r="AF55" s="8"/>
      <c r="AG55" s="8"/>
      <c r="AH55" s="8"/>
    </row>
    <row r="56" customFormat="false" ht="15.75" hidden="false" customHeight="false" outlineLevel="0" collapsed="false">
      <c r="A56" s="3"/>
      <c r="B56" s="8"/>
      <c r="C56" s="8"/>
      <c r="D56" s="114"/>
      <c r="E56" s="114"/>
      <c r="F56" s="114"/>
      <c r="G56" s="114"/>
      <c r="H56" s="126"/>
      <c r="I56" s="126"/>
      <c r="J56" s="126"/>
      <c r="K56" s="127"/>
      <c r="L56" s="127"/>
      <c r="M56" s="127"/>
      <c r="N56" s="127"/>
      <c r="O56" s="127"/>
      <c r="P56" s="127"/>
      <c r="Q56" s="116"/>
      <c r="R56" s="116"/>
      <c r="S56" s="122" t="n">
        <v>3</v>
      </c>
      <c r="T56" s="123" t="n">
        <f aca="false">COUNTIF(X6:X41,3)</f>
        <v>0</v>
      </c>
      <c r="U56" s="124"/>
      <c r="V56" s="125" t="e">
        <f aca="false">T56/C45</f>
        <v>#DIV/0!</v>
      </c>
      <c r="W56" s="3"/>
      <c r="X56" s="3"/>
      <c r="Y56" s="3"/>
      <c r="Z56" s="3"/>
      <c r="AA56" s="3"/>
      <c r="AB56" s="3"/>
      <c r="AC56" s="8"/>
      <c r="AD56" s="8"/>
      <c r="AE56" s="8"/>
      <c r="AF56" s="8"/>
      <c r="AG56" s="8"/>
      <c r="AH56" s="8"/>
    </row>
    <row r="57" customFormat="false" ht="15" hidden="false" customHeight="true" outlineLevel="0" collapsed="false">
      <c r="A57" s="3"/>
      <c r="B57" s="8"/>
      <c r="C57" s="8"/>
      <c r="D57" s="128"/>
      <c r="E57" s="128"/>
      <c r="F57" s="128"/>
      <c r="G57" s="128"/>
      <c r="H57" s="128"/>
      <c r="I57" s="128"/>
      <c r="J57" s="128"/>
      <c r="K57" s="129"/>
      <c r="L57" s="129"/>
      <c r="M57" s="129"/>
      <c r="N57" s="129"/>
      <c r="O57" s="129"/>
      <c r="P57" s="129"/>
      <c r="Q57" s="116"/>
      <c r="R57" s="116"/>
      <c r="S57" s="122" t="n">
        <v>4</v>
      </c>
      <c r="T57" s="123" t="n">
        <f aca="false">COUNTIF(X6:X41,4)</f>
        <v>0</v>
      </c>
      <c r="U57" s="124"/>
      <c r="V57" s="125" t="e">
        <f aca="false">T57/C45</f>
        <v>#DIV/0!</v>
      </c>
      <c r="W57" s="3"/>
      <c r="X57" s="3"/>
      <c r="Y57" s="3"/>
      <c r="Z57" s="3"/>
      <c r="AA57" s="3"/>
      <c r="AB57" s="3"/>
      <c r="AC57" s="8"/>
      <c r="AD57" s="8"/>
      <c r="AE57" s="8"/>
      <c r="AF57" s="8"/>
      <c r="AG57" s="8"/>
      <c r="AH57" s="8"/>
    </row>
    <row r="58" customFormat="false" ht="15.75" hidden="false" customHeight="false" outlineLevel="0" collapsed="false">
      <c r="A58" s="3"/>
      <c r="B58" s="8"/>
      <c r="C58" s="8"/>
      <c r="D58" s="114"/>
      <c r="E58" s="114"/>
      <c r="F58" s="114"/>
      <c r="G58" s="114"/>
      <c r="H58" s="130"/>
      <c r="I58" s="130"/>
      <c r="J58" s="130"/>
      <c r="K58" s="131"/>
      <c r="L58" s="131"/>
      <c r="M58" s="131"/>
      <c r="N58" s="131"/>
      <c r="O58" s="131"/>
      <c r="P58" s="131"/>
      <c r="Q58" s="116"/>
      <c r="R58" s="116"/>
      <c r="S58" s="122" t="n">
        <v>5</v>
      </c>
      <c r="T58" s="123" t="n">
        <f aca="false">COUNTIF(X6:X41,5)</f>
        <v>0</v>
      </c>
      <c r="U58" s="124"/>
      <c r="V58" s="125" t="e">
        <f aca="false">T58/C45</f>
        <v>#DIV/0!</v>
      </c>
      <c r="W58" s="3"/>
      <c r="X58" s="3"/>
      <c r="Y58" s="3"/>
      <c r="Z58" s="3"/>
      <c r="AA58" s="3"/>
      <c r="AB58" s="3"/>
      <c r="AC58" s="8"/>
      <c r="AD58" s="8"/>
      <c r="AE58" s="8"/>
      <c r="AF58" s="8"/>
      <c r="AG58" s="8"/>
      <c r="AH58" s="8"/>
    </row>
    <row r="59" customFormat="false" ht="16.5" hidden="false" customHeight="false" outlineLevel="0" collapsed="false">
      <c r="A59" s="3"/>
      <c r="B59" s="111"/>
      <c r="C59" s="111"/>
      <c r="D59" s="111"/>
      <c r="E59" s="111"/>
      <c r="F59" s="111"/>
      <c r="G59" s="111"/>
      <c r="H59" s="111"/>
      <c r="I59" s="8"/>
      <c r="J59" s="8"/>
      <c r="K59" s="8"/>
      <c r="L59" s="8"/>
      <c r="M59" s="8"/>
      <c r="N59" s="8"/>
      <c r="O59" s="8"/>
      <c r="P59" s="8"/>
      <c r="Q59" s="116"/>
      <c r="R59" s="116"/>
      <c r="S59" s="132" t="n">
        <v>6</v>
      </c>
      <c r="T59" s="133" t="n">
        <f aca="false">COUNTIF(X6:X41,6)</f>
        <v>0</v>
      </c>
      <c r="U59" s="134"/>
      <c r="V59" s="135" t="e">
        <f aca="false">T59/C45</f>
        <v>#DIV/0!</v>
      </c>
      <c r="W59" s="3"/>
      <c r="X59" s="3"/>
      <c r="Y59" s="3"/>
      <c r="Z59" s="3"/>
      <c r="AA59" s="3"/>
      <c r="AB59" s="3"/>
      <c r="AC59" s="8"/>
      <c r="AD59" s="8"/>
      <c r="AE59" s="8"/>
      <c r="AF59" s="8"/>
      <c r="AG59" s="8"/>
      <c r="AH59" s="8"/>
    </row>
    <row r="60" customFormat="false" ht="12.75" hidden="false" customHeight="false" outlineLevel="0" collapsed="false">
      <c r="A60" s="3"/>
      <c r="B60" s="111"/>
      <c r="C60" s="111"/>
      <c r="D60" s="111"/>
      <c r="E60" s="111"/>
      <c r="F60" s="111"/>
      <c r="G60" s="111"/>
      <c r="H60" s="111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3"/>
      <c r="B61" s="111"/>
      <c r="C61" s="111"/>
      <c r="D61" s="111"/>
      <c r="E61" s="111"/>
      <c r="F61" s="111"/>
      <c r="G61" s="111"/>
      <c r="H61" s="111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8"/>
      <c r="AD61" s="8"/>
      <c r="AE61" s="8"/>
      <c r="AF61" s="8"/>
      <c r="AG61" s="8"/>
      <c r="AH61" s="8"/>
    </row>
    <row r="62" customFormat="false" ht="16.5" hidden="false" customHeight="false" outlineLevel="0" collapsed="false">
      <c r="A62" s="3"/>
      <c r="B62" s="111"/>
      <c r="C62" s="111"/>
      <c r="D62" s="111"/>
      <c r="E62" s="111"/>
      <c r="F62" s="111"/>
      <c r="G62" s="111"/>
      <c r="H62" s="111"/>
      <c r="I62" s="8"/>
      <c r="J62" s="8"/>
      <c r="K62" s="8"/>
      <c r="L62" s="8"/>
      <c r="M62" s="8"/>
      <c r="N62" s="8"/>
      <c r="O62" s="136" t="s">
        <v>39</v>
      </c>
      <c r="P62" s="136"/>
      <c r="Q62" s="137" t="e">
        <f aca="false">X43</f>
        <v>#DIV/0!</v>
      </c>
      <c r="R62" s="137"/>
      <c r="S62" s="137"/>
      <c r="T62" s="137"/>
      <c r="U62" s="3"/>
      <c r="V62" s="3"/>
      <c r="W62" s="3"/>
      <c r="X62" s="3"/>
      <c r="Y62" s="3"/>
      <c r="Z62" s="3"/>
      <c r="AA62" s="3"/>
      <c r="AB62" s="3"/>
      <c r="AC62" s="8"/>
      <c r="AD62" s="8"/>
      <c r="AE62" s="8"/>
      <c r="AF62" s="8"/>
      <c r="AG62" s="8"/>
      <c r="AH62" s="8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38"/>
      <c r="P63" s="138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8"/>
      <c r="AD63" s="8"/>
      <c r="AE63" s="8"/>
      <c r="AF63" s="8"/>
      <c r="AG63" s="8"/>
      <c r="AH63" s="8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38"/>
      <c r="P64" s="138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8"/>
      <c r="AD64" s="8"/>
      <c r="AE64" s="8"/>
      <c r="AF64" s="8"/>
      <c r="AG64" s="8"/>
      <c r="AH64" s="8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8"/>
      <c r="AD65" s="8"/>
      <c r="AE65" s="8"/>
      <c r="AF65" s="8"/>
      <c r="AG65" s="8"/>
      <c r="AH65" s="8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8"/>
      <c r="AD66" s="8"/>
      <c r="AE66" s="8"/>
      <c r="AF66" s="8"/>
      <c r="AG66" s="8"/>
      <c r="AH66" s="8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8"/>
      <c r="AD67" s="8"/>
      <c r="AE67" s="8"/>
      <c r="AF67" s="8"/>
      <c r="AG67" s="8"/>
      <c r="AH67" s="8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8"/>
      <c r="AD68" s="8"/>
      <c r="AE68" s="8"/>
      <c r="AF68" s="8"/>
      <c r="AG68" s="8"/>
      <c r="AH68" s="8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8"/>
      <c r="AD69" s="8"/>
      <c r="AE69" s="8"/>
      <c r="AF69" s="8"/>
      <c r="AG69" s="8"/>
      <c r="AH69" s="8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8"/>
      <c r="AD70" s="8"/>
      <c r="AE70" s="8"/>
      <c r="AF70" s="8"/>
      <c r="AG70" s="8"/>
      <c r="AH70" s="8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"/>
      <c r="AD71" s="8"/>
      <c r="AE71" s="8"/>
      <c r="AF71" s="8"/>
      <c r="AG71" s="8"/>
      <c r="AH71" s="8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8"/>
      <c r="AD72" s="8"/>
      <c r="AE72" s="8"/>
      <c r="AF72" s="8"/>
      <c r="AG72" s="8"/>
      <c r="AH72" s="8"/>
    </row>
    <row r="73" customFormat="false" ht="12" hidden="false" customHeight="false" outlineLevel="0" collapsed="false">
      <c r="A73" s="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8"/>
      <c r="AD73" s="8"/>
      <c r="AE73" s="8"/>
      <c r="AF73" s="8"/>
      <c r="AG73" s="8"/>
      <c r="AH73" s="8"/>
    </row>
    <row r="74" customFormat="false" ht="12" hidden="false" customHeight="false" outlineLevel="0" collapsed="false">
      <c r="A74" s="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8"/>
      <c r="AD74" s="8"/>
      <c r="AE74" s="8"/>
      <c r="AF74" s="8"/>
      <c r="AG74" s="8"/>
      <c r="AH74" s="8"/>
    </row>
    <row r="75" customFormat="false" ht="12" hidden="false" customHeight="false" outlineLevel="0" collapsed="false">
      <c r="A75" s="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8"/>
      <c r="AD75" s="8"/>
      <c r="AE75" s="8"/>
      <c r="AF75" s="8"/>
      <c r="AG75" s="8"/>
      <c r="AH75" s="8"/>
    </row>
    <row r="76" customFormat="false" ht="12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3"/>
      <c r="W76" s="3"/>
      <c r="X76" s="3"/>
      <c r="Y76" s="3"/>
      <c r="Z76" s="3"/>
      <c r="AA76" s="3"/>
      <c r="AB76" s="8"/>
      <c r="AC76" s="8"/>
      <c r="AD76" s="8"/>
      <c r="AE76" s="8"/>
      <c r="AF76" s="8"/>
      <c r="AG76" s="8"/>
      <c r="AH76" s="8"/>
    </row>
  </sheetData>
  <sheetProtection sheet="true" password="d9cc" objects="true" scenarios="true" selectLockedCells="true"/>
  <mergeCells count="3">
    <mergeCell ref="S53:V53"/>
    <mergeCell ref="O62:P62"/>
    <mergeCell ref="Q62:T62"/>
  </mergeCells>
  <dataValidations count="9">
    <dataValidation allowBlank="true" errorStyle="stop" operator="between" showDropDown="false" showErrorMessage="true" showInputMessage="false" sqref="T1:T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 S6:S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G6:G41 I6:I41 N6:N41 R6:R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O6:O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H6:H41 K6:L41 P6:Q41 T6:T41 V6:V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M6:M41" type="whole">
      <formula1>0</formula1>
      <formula2>3</formula2>
    </dataValidation>
    <dataValidation allowBlank="true" errorStyle="stop" operator="between" showDropDown="false" showErrorMessage="true" showInputMessage="false" sqref="F6:F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U6:U41" type="whole">
      <formula1>0</formula1>
      <formula2>6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39" t="s">
        <v>40</v>
      </c>
      <c r="B2" s="140"/>
      <c r="C2" s="140"/>
      <c r="D2" s="140"/>
      <c r="E2" s="140"/>
      <c r="F2" s="140"/>
      <c r="G2" s="141"/>
    </row>
    <row r="3" customFormat="false" ht="13.5" hidden="false" customHeight="false" outlineLevel="0" collapsed="false">
      <c r="A3" s="142" t="s">
        <v>41</v>
      </c>
      <c r="B3" s="143"/>
      <c r="C3" s="143"/>
      <c r="D3" s="143"/>
      <c r="E3" s="143"/>
      <c r="F3" s="143"/>
      <c r="G3" s="144"/>
      <c r="I3" s="145" t="s">
        <v>19</v>
      </c>
      <c r="J3" s="146" t="s">
        <v>42</v>
      </c>
      <c r="K3" s="145" t="s">
        <v>19</v>
      </c>
      <c r="L3" s="146" t="s">
        <v>43</v>
      </c>
    </row>
    <row r="4" customFormat="false" ht="12.75" hidden="false" customHeight="false" outlineLevel="0" collapsed="false">
      <c r="A4" s="147"/>
      <c r="B4" s="143" t="n">
        <v>1</v>
      </c>
      <c r="C4" s="143" t="n">
        <v>2</v>
      </c>
      <c r="D4" s="143" t="n">
        <v>3</v>
      </c>
      <c r="E4" s="143" t="n">
        <v>4</v>
      </c>
      <c r="F4" s="143" t="n">
        <v>5</v>
      </c>
      <c r="G4" s="144" t="n">
        <v>6</v>
      </c>
      <c r="I4" s="148" t="str">
        <f aca="false">IF(ISNUMBER(Erfassung!C6),SUM(Erfassung!D6:V6),"")</f>
        <v/>
      </c>
      <c r="J4" s="0" t="str">
        <f aca="false">IF(I4="","",IF(I4&gt;intern!$C$5,1,IF(I4&gt;intern!$D$5,2,IF(I4&gt;intern!$E$5,3,IF(I4&gt;intern!$F$5,4,IF(I4&gt;intern!$G$5,5,6))))))</f>
        <v/>
      </c>
      <c r="K4" s="148" t="str">
        <f aca="false">IF(ISNUMBER(Erfassung!C6),SUM(Erfassung!D6:V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47" t="s">
        <v>44</v>
      </c>
      <c r="B5" s="143" t="n">
        <v>69</v>
      </c>
      <c r="C5" s="143" t="n">
        <v>58</v>
      </c>
      <c r="D5" s="143" t="n">
        <v>49</v>
      </c>
      <c r="E5" s="143" t="n">
        <v>40</v>
      </c>
      <c r="F5" s="143" t="n">
        <v>31</v>
      </c>
      <c r="G5" s="144" t="n">
        <v>22</v>
      </c>
      <c r="I5" s="148" t="str">
        <f aca="false">IF(ISNUMBER(Erfassung!C7),SUM(Erfassung!D7:V7),"")</f>
        <v/>
      </c>
      <c r="J5" s="0" t="str">
        <f aca="false">IF(I5="","",IF(I5&gt;intern!$C$5,1,IF(I5&gt;intern!$D$5,2,IF(I5&gt;intern!$E$5,3,IF(I5&gt;intern!$F$5,4,IF(I5&gt;intern!$G$5,5,6))))))</f>
        <v/>
      </c>
      <c r="K5" s="148" t="str">
        <f aca="false">IF(ISNUMBER(Erfassung!C7),SUM(Erfassung!D7:V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49" t="s">
        <v>45</v>
      </c>
      <c r="B6" s="150" t="n">
        <v>59</v>
      </c>
      <c r="C6" s="150" t="n">
        <v>50</v>
      </c>
      <c r="D6" s="150" t="n">
        <v>41</v>
      </c>
      <c r="E6" s="150" t="n">
        <v>32</v>
      </c>
      <c r="F6" s="150" t="n">
        <v>23</v>
      </c>
      <c r="G6" s="151" t="n">
        <v>0</v>
      </c>
      <c r="I6" s="148" t="str">
        <f aca="false">IF(ISNUMBER(Erfassung!C8),SUM(Erfassung!D8:V8),"")</f>
        <v/>
      </c>
      <c r="J6" s="0" t="str">
        <f aca="false">IF(I6="","",IF(I6&gt;intern!$C$5,1,IF(I6&gt;intern!$D$5,2,IF(I6&gt;intern!$E$5,3,IF(I6&gt;intern!$F$5,4,IF(I6&gt;intern!$G$5,5,6))))))</f>
        <v/>
      </c>
      <c r="K6" s="148" t="str">
        <f aca="false">IF(ISNUMBER(Erfassung!C8),SUM(Erfassung!D8:V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48" t="str">
        <f aca="false">IF(ISNUMBER(Erfassung!C9),SUM(Erfassung!D9:V9),"")</f>
        <v/>
      </c>
      <c r="J7" s="0" t="str">
        <f aca="false">IF(I7="","",IF(I7&gt;intern!$C$5,1,IF(I7&gt;intern!$D$5,2,IF(I7&gt;intern!$E$5,3,IF(I7&gt;intern!$F$5,4,IF(I7&gt;intern!$G$5,5,6))))))</f>
        <v/>
      </c>
      <c r="K7" s="148" t="str">
        <f aca="false">IF(ISNUMBER(Erfassung!C9),SUM(Erfassung!D9:V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39" t="s">
        <v>40</v>
      </c>
      <c r="B8" s="140"/>
      <c r="C8" s="140"/>
      <c r="D8" s="140"/>
      <c r="E8" s="140"/>
      <c r="F8" s="140"/>
      <c r="G8" s="141"/>
      <c r="I8" s="148" t="str">
        <f aca="false">IF(ISNUMBER(Erfassung!C10),SUM(Erfassung!D10:V10),"")</f>
        <v/>
      </c>
      <c r="J8" s="0" t="str">
        <f aca="false">IF(I8="","",IF(I8&gt;intern!$C$5,1,IF(I8&gt;intern!$D$5,2,IF(I8&gt;intern!$E$5,3,IF(I8&gt;intern!$F$5,4,IF(I8&gt;intern!$G$5,5,6))))))</f>
        <v/>
      </c>
      <c r="K8" s="148" t="str">
        <f aca="false">IF(ISNUMBER(Erfassung!C10),SUM(Erfassung!D10:V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42" t="s">
        <v>3</v>
      </c>
      <c r="B9" s="143"/>
      <c r="C9" s="143"/>
      <c r="D9" s="143"/>
      <c r="E9" s="143"/>
      <c r="F9" s="143"/>
      <c r="G9" s="144"/>
      <c r="I9" s="148" t="str">
        <f aca="false">IF(ISNUMBER(Erfassung!C11),SUM(Erfassung!D11:V11),"")</f>
        <v/>
      </c>
      <c r="J9" s="0" t="str">
        <f aca="false">IF(I9="","",IF(I9&gt;intern!$C$5,1,IF(I9&gt;intern!$D$5,2,IF(I9&gt;intern!$E$5,3,IF(I9&gt;intern!$F$5,4,IF(I9&gt;intern!$G$5,5,6))))))</f>
        <v/>
      </c>
      <c r="K9" s="148" t="str">
        <f aca="false">IF(ISNUMBER(Erfassung!C11),SUM(Erfassung!D11:V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47"/>
      <c r="B10" s="143" t="n">
        <v>1</v>
      </c>
      <c r="C10" s="143" t="n">
        <v>2</v>
      </c>
      <c r="D10" s="143" t="n">
        <v>3</v>
      </c>
      <c r="E10" s="143" t="n">
        <v>4</v>
      </c>
      <c r="F10" s="143" t="n">
        <v>5</v>
      </c>
      <c r="G10" s="144" t="n">
        <v>6</v>
      </c>
      <c r="I10" s="148" t="str">
        <f aca="false">IF(ISNUMBER(Erfassung!C12),SUM(Erfassung!D12:V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48" t="str">
        <f aca="false">IF(ISNUMBER(Erfassung!C12),SUM(Erfassung!D12:V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47" t="s">
        <v>44</v>
      </c>
      <c r="B11" s="143" t="n">
        <v>52</v>
      </c>
      <c r="C11" s="143" t="n">
        <v>44</v>
      </c>
      <c r="D11" s="143" t="n">
        <v>37</v>
      </c>
      <c r="E11" s="143" t="n">
        <v>30</v>
      </c>
      <c r="F11" s="143" t="n">
        <v>23</v>
      </c>
      <c r="G11" s="144" t="n">
        <v>17</v>
      </c>
      <c r="I11" s="148" t="str">
        <f aca="false">IF(ISNUMBER(Erfassung!C13),SUM(Erfassung!D13:V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48" t="str">
        <f aca="false">IF(ISNUMBER(Erfassung!C13),SUM(Erfassung!D13:V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49" t="s">
        <v>45</v>
      </c>
      <c r="B12" s="150" t="n">
        <v>45</v>
      </c>
      <c r="C12" s="150" t="n">
        <v>38</v>
      </c>
      <c r="D12" s="150" t="n">
        <v>31</v>
      </c>
      <c r="E12" s="150" t="n">
        <v>24</v>
      </c>
      <c r="F12" s="150" t="n">
        <v>18</v>
      </c>
      <c r="G12" s="151" t="n">
        <v>0</v>
      </c>
      <c r="I12" s="148" t="str">
        <f aca="false">IF(ISNUMBER(Erfassung!C14),SUM(Erfassung!D14:V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48" t="str">
        <f aca="false">IF(ISNUMBER(Erfassung!C14),SUM(Erfassung!D14:V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48" t="str">
        <f aca="false">IF(ISNUMBER(Erfassung!C15),SUM(Erfassung!D15:V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48" t="str">
        <f aca="false">IF(ISNUMBER(Erfassung!C15),SUM(Erfassung!D15:V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48" t="str">
        <f aca="false">IF(ISNUMBER(Erfassung!C16),SUM(Erfassung!D16:V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48" t="str">
        <f aca="false">IF(ISNUMBER(Erfassung!C16),SUM(Erfassung!D16:V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48" t="str">
        <f aca="false">IF(ISNUMBER(Erfassung!C17),SUM(Erfassung!D17:V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48" t="str">
        <f aca="false">IF(ISNUMBER(Erfassung!C17),SUM(Erfassung!D17:V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48" t="str">
        <f aca="false">IF(ISNUMBER(Erfassung!C18),SUM(Erfassung!D18:V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48" t="str">
        <f aca="false">IF(ISNUMBER(Erfassung!C18),SUM(Erfassung!D18:V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48" t="str">
        <f aca="false">IF(ISNUMBER(Erfassung!C19),SUM(Erfassung!D19:V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48" t="str">
        <f aca="false">IF(ISNUMBER(Erfassung!C19),SUM(Erfassung!D19:V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48" t="str">
        <f aca="false">IF(ISNUMBER(Erfassung!C20),SUM(Erfassung!D20:V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48" t="str">
        <f aca="false">IF(ISNUMBER(Erfassung!C20),SUM(Erfassung!D20:V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48" t="str">
        <f aca="false">IF(ISNUMBER(Erfassung!C21),SUM(Erfassung!D21:V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48" t="str">
        <f aca="false">IF(ISNUMBER(Erfassung!C21),SUM(Erfassung!D21:V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48" t="str">
        <f aca="false">IF(ISNUMBER(Erfassung!C22),SUM(Erfassung!D22:V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48" t="str">
        <f aca="false">IF(ISNUMBER(Erfassung!C22),SUM(Erfassung!D22:V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48" t="str">
        <f aca="false">IF(ISNUMBER(Erfassung!C23),SUM(Erfassung!D23:V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48" t="str">
        <f aca="false">IF(ISNUMBER(Erfassung!C23),SUM(Erfassung!D23:V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48" t="str">
        <f aca="false">IF(ISNUMBER(Erfassung!C24),SUM(Erfassung!D24:V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48" t="str">
        <f aca="false">IF(ISNUMBER(Erfassung!C24),SUM(Erfassung!D24:V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48" t="str">
        <f aca="false">IF(ISNUMBER(Erfassung!C25),SUM(Erfassung!D25:V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48" t="str">
        <f aca="false">IF(ISNUMBER(Erfassung!C25),SUM(Erfassung!D25:V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48" t="str">
        <f aca="false">IF(ISNUMBER(Erfassung!C26),SUM(Erfassung!D26:V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48" t="str">
        <f aca="false">IF(ISNUMBER(Erfassung!C26),SUM(Erfassung!D26:V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48" t="str">
        <f aca="false">IF(ISNUMBER(Erfassung!C27),SUM(Erfassung!D27:V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48" t="str">
        <f aca="false">IF(ISNUMBER(Erfassung!C27),SUM(Erfassung!D27:V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48" t="str">
        <f aca="false">IF(ISNUMBER(Erfassung!C28),SUM(Erfassung!D28:V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48" t="str">
        <f aca="false">IF(ISNUMBER(Erfassung!C28),SUM(Erfassung!D28:V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48" t="str">
        <f aca="false">IF(ISNUMBER(Erfassung!C29),SUM(Erfassung!D29:V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48" t="str">
        <f aca="false">IF(ISNUMBER(Erfassung!C29),SUM(Erfassung!D29:V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48" t="str">
        <f aca="false">IF(ISNUMBER(Erfassung!C30),SUM(Erfassung!D30:V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48" t="str">
        <f aca="false">IF(ISNUMBER(Erfassung!C30),SUM(Erfassung!D30:V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48" t="str">
        <f aca="false">IF(ISNUMBER(Erfassung!C31),SUM(Erfassung!D31:V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48" t="str">
        <f aca="false">IF(ISNUMBER(Erfassung!C31),SUM(Erfassung!D31:V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48" t="str">
        <f aca="false">IF(ISNUMBER(Erfassung!C32),SUM(Erfassung!D32:V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48" t="str">
        <f aca="false">IF(ISNUMBER(Erfassung!C32),SUM(Erfassung!D32:V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48" t="str">
        <f aca="false">IF(ISNUMBER(Erfassung!C33),SUM(Erfassung!D33:V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48" t="str">
        <f aca="false">IF(ISNUMBER(Erfassung!C33),SUM(Erfassung!D33:V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48" t="str">
        <f aca="false">IF(ISNUMBER(Erfassung!C34),SUM(Erfassung!D34:V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48" t="str">
        <f aca="false">IF(ISNUMBER(Erfassung!C34),SUM(Erfassung!D34:V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48" t="str">
        <f aca="false">IF(ISNUMBER(Erfassung!C35),SUM(Erfassung!D35:V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48" t="str">
        <f aca="false">IF(ISNUMBER(Erfassung!C35),SUM(Erfassung!D35:V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48" t="str">
        <f aca="false">IF(ISNUMBER(Erfassung!C36),SUM(Erfassung!D36:V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48" t="str">
        <f aca="false">IF(ISNUMBER(Erfassung!C36),SUM(Erfassung!D36:V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48" t="str">
        <f aca="false">IF(ISNUMBER(Erfassung!C37),SUM(Erfassung!D37:V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48" t="str">
        <f aca="false">IF(ISNUMBER(Erfassung!C37),SUM(Erfassung!D37:V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48" t="str">
        <f aca="false">IF(ISNUMBER(Erfassung!C38),SUM(Erfassung!D38:V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48" t="str">
        <f aca="false">IF(ISNUMBER(Erfassung!C38),SUM(Erfassung!D38:V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48" t="str">
        <f aca="false">IF(ISNUMBER(Erfassung!C39),SUM(Erfassung!D39:V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48" t="str">
        <f aca="false">IF(ISNUMBER(Erfassung!C39),SUM(Erfassung!D39:V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48" t="str">
        <f aca="false">IF(ISNUMBER(Erfassung!C40),SUM(Erfassung!D40:V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48" t="str">
        <f aca="false">IF(ISNUMBER(Erfassung!C40),SUM(Erfassung!D40:V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48" t="str">
        <f aca="false">IF(ISNUMBER(Erfassung!C41),SUM(Erfassung!D41:V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48" t="str">
        <f aca="false">IF(ISNUMBER(Erfassung!C41),SUM(Erfassung!D41:V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52" t="n">
        <f aca="false">SUM(I4:I39)</f>
        <v>0</v>
      </c>
      <c r="K40" s="152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46" width="4.28"/>
    <col collapsed="false" customWidth="true" hidden="false" outlineLevel="0" max="8" min="8" style="0" width="4.56"/>
    <col collapsed="false" customWidth="true" hidden="false" outlineLevel="0" max="12" min="9" style="0" width="3.28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3" t="s">
        <v>46</v>
      </c>
      <c r="B3" s="154" t="n">
        <f aca="false">Erfassung!D5</f>
        <v>1</v>
      </c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47</v>
      </c>
      <c r="N3" s="158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59"/>
      <c r="B4" s="160"/>
      <c r="C4" s="161"/>
      <c r="D4" s="161"/>
      <c r="E4" s="161"/>
      <c r="F4" s="161"/>
      <c r="G4" s="161"/>
      <c r="H4" s="162"/>
      <c r="I4" s="162"/>
      <c r="J4" s="162"/>
      <c r="K4" s="162"/>
      <c r="L4" s="162"/>
      <c r="M4" s="163" t="s">
        <v>48</v>
      </c>
      <c r="N4" s="164" t="e">
        <f aca="false">N3/(N5*SUM(B6:L6))*100</f>
        <v>#DIV/0!</v>
      </c>
    </row>
    <row r="5" customFormat="false" ht="13.5" hidden="false" customHeight="false" outlineLevel="0" collapsed="false">
      <c r="A5" s="165" t="s">
        <v>49</v>
      </c>
      <c r="B5" s="166" t="n">
        <v>0</v>
      </c>
      <c r="C5" s="167" t="n">
        <v>1</v>
      </c>
      <c r="D5" s="167" t="n">
        <v>2</v>
      </c>
      <c r="E5" s="167" t="n">
        <v>3</v>
      </c>
      <c r="F5" s="168" t="n">
        <v>4</v>
      </c>
      <c r="G5" s="169"/>
      <c r="H5" s="170"/>
      <c r="I5" s="170"/>
      <c r="J5" s="170"/>
      <c r="K5" s="170"/>
      <c r="L5" s="170"/>
      <c r="M5" s="171" t="s">
        <v>50</v>
      </c>
      <c r="N5" s="172" t="n">
        <f aca="false">Erfassung!D3</f>
        <v>4</v>
      </c>
    </row>
    <row r="6" customFormat="false" ht="12.75" hidden="false" customHeight="false" outlineLevel="0" collapsed="false">
      <c r="A6" s="142" t="s">
        <v>51</v>
      </c>
      <c r="B6" s="173" t="n">
        <f aca="false">COUNTIF(Erfassung!$D$6:$D$41,B5)</f>
        <v>0</v>
      </c>
      <c r="C6" s="174" t="n">
        <f aca="false">COUNTIF(Erfassung!$D$6:$D$41,C5)</f>
        <v>0</v>
      </c>
      <c r="D6" s="174" t="n">
        <f aca="false">COUNTIF(Erfassung!$D$6:$D$41,D5)</f>
        <v>0</v>
      </c>
      <c r="E6" s="174" t="n">
        <f aca="false">COUNTIF(Erfassung!$D$6:$D$41,E5)</f>
        <v>0</v>
      </c>
      <c r="F6" s="175" t="n">
        <f aca="false">COUNTIF(Erfassung!$D$6:$D$41,F5)</f>
        <v>0</v>
      </c>
      <c r="G6" s="169"/>
      <c r="H6" s="170"/>
      <c r="I6" s="170"/>
      <c r="J6" s="170"/>
      <c r="K6" s="170"/>
      <c r="L6" s="170"/>
      <c r="M6" s="143"/>
      <c r="N6" s="144"/>
    </row>
    <row r="7" customFormat="false" ht="13.5" hidden="false" customHeight="false" outlineLevel="0" collapsed="false">
      <c r="A7" s="176" t="s">
        <v>52</v>
      </c>
      <c r="B7" s="177" t="e">
        <f aca="false">B6/SUM($B$6:$L$6)*100</f>
        <v>#DIV/0!</v>
      </c>
      <c r="C7" s="178" t="e">
        <f aca="false">C6/SUM($B$6:$L$6)*100</f>
        <v>#DIV/0!</v>
      </c>
      <c r="D7" s="178" t="e">
        <f aca="false">D6/SUM($B$6:$L$6)*100</f>
        <v>#DIV/0!</v>
      </c>
      <c r="E7" s="178" t="e">
        <f aca="false">E6/SUM($B$6:$L$6)*100</f>
        <v>#DIV/0!</v>
      </c>
      <c r="F7" s="179" t="e">
        <f aca="false">F6/SUM($B$6:$L$6)*100</f>
        <v>#DIV/0!</v>
      </c>
      <c r="G7" s="180"/>
      <c r="H7" s="181"/>
      <c r="I7" s="181"/>
      <c r="J7" s="181"/>
      <c r="K7" s="181"/>
      <c r="L7" s="181"/>
      <c r="M7" s="150"/>
      <c r="N7" s="151"/>
    </row>
    <row r="13" customFormat="false" ht="13.5" hidden="false" customHeight="false" outlineLevel="0" collapsed="false">
      <c r="A13" s="150"/>
      <c r="B13" s="182"/>
      <c r="C13" s="182"/>
      <c r="D13" s="182"/>
      <c r="E13" s="182"/>
      <c r="F13" s="182"/>
      <c r="G13" s="182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</row>
    <row r="14" customFormat="false" ht="12.75" hidden="false" customHeight="false" outlineLevel="0" collapsed="false">
      <c r="A14" s="143"/>
      <c r="B14" s="169"/>
      <c r="C14" s="169"/>
      <c r="D14" s="169"/>
      <c r="E14" s="169"/>
      <c r="F14" s="169"/>
      <c r="G14" s="169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customFormat="false" ht="12.75" hidden="false" customHeight="false" outlineLevel="0" collapsed="false">
      <c r="A15" s="143"/>
      <c r="B15" s="169"/>
      <c r="C15" s="169"/>
      <c r="D15" s="169"/>
      <c r="E15" s="169"/>
      <c r="F15" s="169"/>
      <c r="G15" s="169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customFormat="false" ht="13.5" hidden="false" customHeight="false" outlineLevel="0" collapsed="false"/>
    <row r="17" customFormat="false" ht="12.75" hidden="false" customHeight="false" outlineLevel="0" collapsed="false">
      <c r="A17" s="153" t="s">
        <v>46</v>
      </c>
      <c r="B17" s="154" t="n">
        <f aca="false">Erfassung!E5</f>
        <v>2</v>
      </c>
      <c r="C17" s="155"/>
      <c r="D17" s="155"/>
      <c r="E17" s="155"/>
      <c r="F17" s="155"/>
      <c r="G17" s="155"/>
      <c r="H17" s="156"/>
      <c r="I17" s="156"/>
      <c r="J17" s="156"/>
      <c r="K17" s="156"/>
      <c r="L17" s="156"/>
      <c r="M17" s="157" t="s">
        <v>47</v>
      </c>
      <c r="N17" s="158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59"/>
      <c r="B18" s="160"/>
      <c r="C18" s="161"/>
      <c r="D18" s="161"/>
      <c r="E18" s="161"/>
      <c r="F18" s="161"/>
      <c r="G18" s="161"/>
      <c r="H18" s="162"/>
      <c r="I18" s="162"/>
      <c r="J18" s="162"/>
      <c r="K18" s="162"/>
      <c r="L18" s="162"/>
      <c r="M18" s="163" t="s">
        <v>48</v>
      </c>
      <c r="N18" s="164" t="e">
        <f aca="false">N17/(N19*SUM(B20:L20))*100</f>
        <v>#DIV/0!</v>
      </c>
    </row>
    <row r="19" customFormat="false" ht="13.5" hidden="false" customHeight="false" outlineLevel="0" collapsed="false">
      <c r="A19" s="165" t="s">
        <v>49</v>
      </c>
      <c r="B19" s="166" t="n">
        <v>0</v>
      </c>
      <c r="C19" s="167" t="n">
        <v>1</v>
      </c>
      <c r="D19" s="167" t="n">
        <v>2</v>
      </c>
      <c r="E19" s="168" t="n">
        <v>3</v>
      </c>
      <c r="F19" s="183"/>
      <c r="G19" s="183"/>
      <c r="H19" s="170"/>
      <c r="I19" s="170"/>
      <c r="J19" s="170"/>
      <c r="K19" s="170"/>
      <c r="L19" s="170"/>
      <c r="M19" s="171" t="s">
        <v>50</v>
      </c>
      <c r="N19" s="172" t="n">
        <f aca="false">Erfassung!E3</f>
        <v>3</v>
      </c>
    </row>
    <row r="20" customFormat="false" ht="12.75" hidden="false" customHeight="false" outlineLevel="0" collapsed="false">
      <c r="A20" s="142" t="s">
        <v>51</v>
      </c>
      <c r="B20" s="184" t="n">
        <f aca="false">COUNTIF(Erfassung!$E$6:$E$41,B19)</f>
        <v>0</v>
      </c>
      <c r="C20" s="169" t="n">
        <f aca="false">COUNTIF(Erfassung!$E$6:$E$41,C19)</f>
        <v>0</v>
      </c>
      <c r="D20" s="169" t="n">
        <f aca="false">COUNTIF(Erfassung!$E$6:$E$41,D19)</f>
        <v>0</v>
      </c>
      <c r="E20" s="185" t="n">
        <f aca="false">COUNTIF(Erfassung!$E$6:$E$41,E19)</f>
        <v>0</v>
      </c>
      <c r="F20" s="183"/>
      <c r="G20" s="183"/>
      <c r="H20" s="170"/>
      <c r="I20" s="170"/>
      <c r="J20" s="170"/>
      <c r="K20" s="170"/>
      <c r="L20" s="170"/>
      <c r="M20" s="143"/>
      <c r="N20" s="144"/>
    </row>
    <row r="21" customFormat="false" ht="13.5" hidden="false" customHeight="false" outlineLevel="0" collapsed="false">
      <c r="A21" s="176" t="s">
        <v>52</v>
      </c>
      <c r="B21" s="177" t="e">
        <f aca="false">B20/SUM($B$20:$L$20)*100</f>
        <v>#DIV/0!</v>
      </c>
      <c r="C21" s="178" t="e">
        <f aca="false">C20/SUM($B$20:$L$20)*100</f>
        <v>#DIV/0!</v>
      </c>
      <c r="D21" s="178" t="e">
        <f aca="false">D20/SUM($B$20:$L$20)*100</f>
        <v>#DIV/0!</v>
      </c>
      <c r="E21" s="179" t="e">
        <f aca="false">E20/SUM($B$20:$L$20)*100</f>
        <v>#DIV/0!</v>
      </c>
      <c r="F21" s="180"/>
      <c r="G21" s="180"/>
      <c r="H21" s="181"/>
      <c r="I21" s="181"/>
      <c r="J21" s="181"/>
      <c r="K21" s="181"/>
      <c r="L21" s="181"/>
      <c r="M21" s="150"/>
      <c r="N21" s="151"/>
    </row>
    <row r="27" customFormat="false" ht="13.5" hidden="false" customHeight="false" outlineLevel="0" collapsed="false">
      <c r="A27" s="150"/>
      <c r="B27" s="182"/>
      <c r="C27" s="182"/>
      <c r="D27" s="182"/>
      <c r="E27" s="182"/>
      <c r="F27" s="182"/>
      <c r="G27" s="182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</row>
    <row r="28" customFormat="false" ht="12.75" hidden="false" customHeight="false" outlineLevel="0" collapsed="false">
      <c r="A28" s="143"/>
      <c r="B28" s="169"/>
      <c r="C28" s="169"/>
      <c r="D28" s="169"/>
      <c r="E28" s="169"/>
      <c r="F28" s="169"/>
      <c r="G28" s="169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</row>
    <row r="29" customFormat="false" ht="12.75" hidden="false" customHeight="false" outlineLevel="0" collapsed="false">
      <c r="A29" s="143"/>
      <c r="B29" s="169"/>
      <c r="C29" s="169"/>
      <c r="D29" s="169"/>
      <c r="E29" s="169"/>
      <c r="F29" s="169"/>
      <c r="G29" s="169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</row>
    <row r="30" customFormat="false" ht="13.5" hidden="false" customHeight="false" outlineLevel="0" collapsed="false"/>
    <row r="31" customFormat="false" ht="12.75" hidden="false" customHeight="false" outlineLevel="0" collapsed="false">
      <c r="A31" s="153" t="s">
        <v>46</v>
      </c>
      <c r="B31" s="154" t="n">
        <f aca="false">Erfassung!F5</f>
        <v>3</v>
      </c>
      <c r="C31" s="155"/>
      <c r="D31" s="155"/>
      <c r="E31" s="155"/>
      <c r="F31" s="155"/>
      <c r="G31" s="155"/>
      <c r="H31" s="156"/>
      <c r="I31" s="156"/>
      <c r="J31" s="156"/>
      <c r="K31" s="156"/>
      <c r="L31" s="156"/>
      <c r="M31" s="157" t="s">
        <v>47</v>
      </c>
      <c r="N31" s="158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42"/>
      <c r="B32" s="161"/>
      <c r="C32" s="161"/>
      <c r="D32" s="161"/>
      <c r="E32" s="161"/>
      <c r="F32" s="161"/>
      <c r="G32" s="161"/>
      <c r="H32" s="162"/>
      <c r="I32" s="162"/>
      <c r="J32" s="162"/>
      <c r="K32" s="162"/>
      <c r="L32" s="162"/>
      <c r="M32" s="163" t="s">
        <v>48</v>
      </c>
      <c r="N32" s="164" t="e">
        <f aca="false">N31/(N33*SUM(B34:L34))*100</f>
        <v>#DIV/0!</v>
      </c>
    </row>
    <row r="33" customFormat="false" ht="13.5" hidden="false" customHeight="false" outlineLevel="0" collapsed="false">
      <c r="A33" s="165" t="s">
        <v>49</v>
      </c>
      <c r="B33" s="166" t="n">
        <v>0</v>
      </c>
      <c r="C33" s="167" t="n">
        <v>1</v>
      </c>
      <c r="D33" s="167" t="n">
        <v>2</v>
      </c>
      <c r="E33" s="167" t="n">
        <v>3</v>
      </c>
      <c r="F33" s="168" t="n">
        <v>4</v>
      </c>
      <c r="G33" s="169"/>
      <c r="H33" s="143"/>
      <c r="I33" s="143"/>
      <c r="J33" s="143"/>
      <c r="K33" s="143"/>
      <c r="L33" s="143"/>
      <c r="M33" s="171" t="s">
        <v>50</v>
      </c>
      <c r="N33" s="172" t="n">
        <f aca="false">Erfassung!F3</f>
        <v>4</v>
      </c>
    </row>
    <row r="34" customFormat="false" ht="12.75" hidden="false" customHeight="false" outlineLevel="0" collapsed="false">
      <c r="A34" s="142" t="s">
        <v>51</v>
      </c>
      <c r="B34" s="184" t="n">
        <f aca="false">COUNTIF(Erfassung!$F$6:$F$41,B33)</f>
        <v>0</v>
      </c>
      <c r="C34" s="169" t="n">
        <f aca="false">COUNTIF(Erfassung!$F$6:$F$41,C33)</f>
        <v>0</v>
      </c>
      <c r="D34" s="169" t="n">
        <f aca="false">COUNTIF(Erfassung!$F$6:$F$41,D33)</f>
        <v>0</v>
      </c>
      <c r="E34" s="169" t="n">
        <f aca="false">COUNTIF(Erfassung!$F$6:$F$41,E33)</f>
        <v>0</v>
      </c>
      <c r="F34" s="185" t="n">
        <f aca="false">COUNTIF(Erfassung!$F$6:$F$41,F33)</f>
        <v>0</v>
      </c>
      <c r="G34" s="169"/>
      <c r="H34" s="143"/>
      <c r="I34" s="143"/>
      <c r="J34" s="143"/>
      <c r="K34" s="143"/>
      <c r="L34" s="143"/>
      <c r="M34" s="143"/>
      <c r="N34" s="144"/>
    </row>
    <row r="35" customFormat="false" ht="13.5" hidden="false" customHeight="false" outlineLevel="0" collapsed="false">
      <c r="A35" s="176" t="s">
        <v>52</v>
      </c>
      <c r="B35" s="177" t="e">
        <f aca="false">B34/SUM($B$34:$L$34)*100</f>
        <v>#DIV/0!</v>
      </c>
      <c r="C35" s="178" t="e">
        <f aca="false">C34/SUM($B$34:$L$34)*100</f>
        <v>#DIV/0!</v>
      </c>
      <c r="D35" s="178" t="e">
        <f aca="false">D34/SUM($B$34:$L$34)*100</f>
        <v>#DIV/0!</v>
      </c>
      <c r="E35" s="178" t="e">
        <f aca="false">E34/SUM($B$34:$L$34)*100</f>
        <v>#DIV/0!</v>
      </c>
      <c r="F35" s="179" t="e">
        <f aca="false">F34/SUM($B$34:$L$34)*100</f>
        <v>#DIV/0!</v>
      </c>
      <c r="G35" s="180"/>
      <c r="H35" s="181"/>
      <c r="I35" s="181"/>
      <c r="J35" s="181"/>
      <c r="K35" s="181"/>
      <c r="L35" s="181"/>
      <c r="M35" s="150"/>
      <c r="N35" s="151"/>
    </row>
    <row r="40" customFormat="false" ht="13.5" hidden="false" customHeight="false" outlineLevel="0" collapsed="false">
      <c r="A40" s="150"/>
      <c r="B40" s="182"/>
      <c r="C40" s="182"/>
      <c r="D40" s="182"/>
      <c r="E40" s="182"/>
      <c r="F40" s="182"/>
      <c r="G40" s="182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customFormat="false" ht="12.75" hidden="false" customHeight="false" outlineLevel="0" collapsed="false">
      <c r="A41" s="143" t="s">
        <v>53</v>
      </c>
      <c r="B41" s="169"/>
      <c r="C41" s="169"/>
      <c r="D41" s="169"/>
      <c r="E41" s="169"/>
      <c r="F41" s="169"/>
      <c r="G41" s="169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</row>
    <row r="42" customFormat="false" ht="12.75" hidden="false" customHeight="false" outlineLevel="0" collapsed="false">
      <c r="A42" s="143"/>
      <c r="B42" s="169"/>
      <c r="C42" s="169"/>
      <c r="D42" s="169"/>
      <c r="E42" s="169"/>
      <c r="F42" s="169"/>
      <c r="G42" s="169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53" t="s">
        <v>46</v>
      </c>
      <c r="B44" s="154" t="n">
        <f aca="false">Erfassung!G5</f>
        <v>4</v>
      </c>
      <c r="C44" s="155"/>
      <c r="D44" s="155"/>
      <c r="E44" s="155"/>
      <c r="F44" s="155"/>
      <c r="G44" s="155"/>
      <c r="H44" s="156"/>
      <c r="I44" s="156"/>
      <c r="J44" s="156"/>
      <c r="K44" s="156"/>
      <c r="L44" s="156"/>
      <c r="M44" s="157" t="s">
        <v>47</v>
      </c>
      <c r="N44" s="158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59"/>
      <c r="B45" s="160"/>
      <c r="C45" s="161"/>
      <c r="D45" s="161"/>
      <c r="E45" s="161"/>
      <c r="F45" s="161"/>
      <c r="G45" s="161"/>
      <c r="H45" s="162"/>
      <c r="I45" s="162"/>
      <c r="J45" s="162"/>
      <c r="K45" s="162"/>
      <c r="L45" s="162"/>
      <c r="M45" s="163" t="s">
        <v>48</v>
      </c>
      <c r="N45" s="164" t="e">
        <f aca="false">N44/(N46*SUM(B47:L47))*100</f>
        <v>#DIV/0!</v>
      </c>
    </row>
    <row r="46" customFormat="false" ht="13.5" hidden="false" customHeight="false" outlineLevel="0" collapsed="false">
      <c r="A46" s="165" t="s">
        <v>49</v>
      </c>
      <c r="B46" s="166" t="n">
        <v>0</v>
      </c>
      <c r="C46" s="167" t="n">
        <v>1</v>
      </c>
      <c r="D46" s="167" t="n">
        <v>2</v>
      </c>
      <c r="E46" s="167" t="n">
        <v>3</v>
      </c>
      <c r="F46" s="168" t="n">
        <v>4</v>
      </c>
      <c r="G46" s="182"/>
      <c r="H46" s="150"/>
      <c r="I46" s="150"/>
      <c r="J46" s="150"/>
      <c r="K46" s="150"/>
      <c r="L46" s="150"/>
      <c r="M46" s="171" t="s">
        <v>50</v>
      </c>
      <c r="N46" s="172" t="n">
        <f aca="false">Erfassung!G3</f>
        <v>4</v>
      </c>
    </row>
    <row r="47" customFormat="false" ht="12.75" hidden="false" customHeight="false" outlineLevel="0" collapsed="false">
      <c r="A47" s="142" t="s">
        <v>51</v>
      </c>
      <c r="B47" s="184" t="n">
        <f aca="false">COUNTIF(Erfassung!$G$6:$G$41,B46)</f>
        <v>0</v>
      </c>
      <c r="C47" s="169" t="n">
        <f aca="false">COUNTIF(Erfassung!$G$6:$G$41,C46)</f>
        <v>0</v>
      </c>
      <c r="D47" s="169" t="n">
        <f aca="false">COUNTIF(Erfassung!$G$6:$G$41,D46)</f>
        <v>0</v>
      </c>
      <c r="E47" s="169" t="n">
        <f aca="false">COUNTIF(Erfassung!$G$6:$G$41,E46)</f>
        <v>0</v>
      </c>
      <c r="F47" s="185" t="n">
        <f aca="false">COUNTIF(Erfassung!$G$6:$G$41,F46)</f>
        <v>0</v>
      </c>
      <c r="G47" s="169"/>
      <c r="H47" s="143"/>
      <c r="I47" s="143"/>
      <c r="J47" s="143"/>
      <c r="K47" s="143"/>
      <c r="L47" s="143"/>
      <c r="M47" s="143"/>
      <c r="N47" s="144"/>
    </row>
    <row r="48" customFormat="false" ht="13.5" hidden="false" customHeight="false" outlineLevel="0" collapsed="false">
      <c r="A48" s="176" t="s">
        <v>52</v>
      </c>
      <c r="B48" s="177" t="e">
        <f aca="false">B47/SUM($B$47:$L$47)*100</f>
        <v>#DIV/0!</v>
      </c>
      <c r="C48" s="178" t="e">
        <f aca="false">C47/SUM($B$47:$L$47)*100</f>
        <v>#DIV/0!</v>
      </c>
      <c r="D48" s="178" t="e">
        <f aca="false">D47/SUM($B$47:$L$47)*100</f>
        <v>#DIV/0!</v>
      </c>
      <c r="E48" s="178" t="e">
        <f aca="false">E47/SUM($B$47:$L$47)*100</f>
        <v>#DIV/0!</v>
      </c>
      <c r="F48" s="179" t="e">
        <f aca="false">F47/SUM($B$47:$L$47)*100</f>
        <v>#DIV/0!</v>
      </c>
      <c r="G48" s="180"/>
      <c r="H48" s="181"/>
      <c r="I48" s="181"/>
      <c r="J48" s="181"/>
      <c r="K48" s="181"/>
      <c r="L48" s="181"/>
      <c r="M48" s="150"/>
      <c r="N48" s="151"/>
    </row>
    <row r="54" customFormat="false" ht="13.5" hidden="false" customHeight="false" outlineLevel="0" collapsed="false">
      <c r="A54" s="150"/>
      <c r="B54" s="182"/>
      <c r="C54" s="182"/>
      <c r="D54" s="182"/>
      <c r="E54" s="182"/>
      <c r="F54" s="182"/>
      <c r="G54" s="182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</row>
    <row r="55" customFormat="false" ht="12.75" hidden="false" customHeight="false" outlineLevel="0" collapsed="false">
      <c r="A55" s="143"/>
      <c r="B55" s="169"/>
      <c r="C55" s="169"/>
      <c r="D55" s="169"/>
      <c r="E55" s="169"/>
      <c r="F55" s="169"/>
      <c r="G55" s="169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customFormat="false" ht="12.75" hidden="false" customHeight="false" outlineLevel="0" collapsed="false">
      <c r="A56" s="143"/>
      <c r="B56" s="169"/>
      <c r="C56" s="169"/>
      <c r="D56" s="169"/>
      <c r="E56" s="169"/>
      <c r="F56" s="169"/>
      <c r="G56" s="169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customFormat="false" ht="13.5" hidden="false" customHeight="false" outlineLevel="0" collapsed="false"/>
    <row r="58" customFormat="false" ht="12.75" hidden="false" customHeight="false" outlineLevel="0" collapsed="false">
      <c r="A58" s="153" t="s">
        <v>46</v>
      </c>
      <c r="B58" s="154" t="n">
        <f aca="false">Erfassung!H5</f>
        <v>5</v>
      </c>
      <c r="C58" s="155"/>
      <c r="D58" s="155"/>
      <c r="E58" s="155"/>
      <c r="F58" s="155"/>
      <c r="G58" s="155"/>
      <c r="H58" s="156"/>
      <c r="I58" s="156"/>
      <c r="J58" s="156"/>
      <c r="K58" s="156"/>
      <c r="L58" s="156"/>
      <c r="M58" s="157" t="s">
        <v>47</v>
      </c>
      <c r="N58" s="158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59"/>
      <c r="B59" s="160"/>
      <c r="C59" s="161"/>
      <c r="D59" s="161"/>
      <c r="E59" s="161"/>
      <c r="F59" s="161"/>
      <c r="G59" s="161"/>
      <c r="H59" s="162"/>
      <c r="I59" s="162"/>
      <c r="J59" s="162"/>
      <c r="K59" s="162"/>
      <c r="L59" s="162"/>
      <c r="M59" s="163" t="s">
        <v>48</v>
      </c>
      <c r="N59" s="164" t="e">
        <f aca="false">N58/(N60*SUM(B61:L61))*100</f>
        <v>#DIV/0!</v>
      </c>
    </row>
    <row r="60" customFormat="false" ht="13.5" hidden="false" customHeight="false" outlineLevel="0" collapsed="false">
      <c r="A60" s="165" t="s">
        <v>49</v>
      </c>
      <c r="B60" s="166" t="n">
        <v>0</v>
      </c>
      <c r="C60" s="167" t="n">
        <v>1</v>
      </c>
      <c r="D60" s="167" t="n">
        <v>2</v>
      </c>
      <c r="E60" s="168" t="n">
        <v>3</v>
      </c>
      <c r="F60" s="169"/>
      <c r="G60" s="169"/>
      <c r="H60" s="143"/>
      <c r="I60" s="143"/>
      <c r="J60" s="143"/>
      <c r="K60" s="143"/>
      <c r="L60" s="143"/>
      <c r="M60" s="171" t="s">
        <v>50</v>
      </c>
      <c r="N60" s="172" t="n">
        <f aca="false">Erfassung!H3</f>
        <v>3</v>
      </c>
    </row>
    <row r="61" customFormat="false" ht="12.75" hidden="false" customHeight="false" outlineLevel="0" collapsed="false">
      <c r="A61" s="142" t="s">
        <v>51</v>
      </c>
      <c r="B61" s="184" t="n">
        <f aca="false">COUNTIF(Erfassung!$H$6:$H$41,B60)</f>
        <v>0</v>
      </c>
      <c r="C61" s="169" t="n">
        <f aca="false">COUNTIF(Erfassung!$H$6:$H$41,C60)</f>
        <v>0</v>
      </c>
      <c r="D61" s="169" t="n">
        <f aca="false">COUNTIF(Erfassung!$H$6:$H$41,D60)</f>
        <v>0</v>
      </c>
      <c r="E61" s="185" t="n">
        <f aca="false">COUNTIF(Erfassung!$H$6:$H$41,E60)</f>
        <v>0</v>
      </c>
      <c r="F61" s="169"/>
      <c r="G61" s="169"/>
      <c r="H61" s="143"/>
      <c r="I61" s="143"/>
      <c r="J61" s="143"/>
      <c r="K61" s="143"/>
      <c r="L61" s="143"/>
      <c r="M61" s="143"/>
      <c r="N61" s="144"/>
    </row>
    <row r="62" customFormat="false" ht="13.5" hidden="false" customHeight="false" outlineLevel="0" collapsed="false">
      <c r="A62" s="176" t="s">
        <v>52</v>
      </c>
      <c r="B62" s="177" t="e">
        <f aca="false">B61/SUM($B$61:$L$61)*100</f>
        <v>#DIV/0!</v>
      </c>
      <c r="C62" s="178" t="e">
        <f aca="false">C61/SUM($B$61:$L$61)*100</f>
        <v>#DIV/0!</v>
      </c>
      <c r="D62" s="178" t="e">
        <f aca="false">D61/SUM($B$61:$L$61)*100</f>
        <v>#DIV/0!</v>
      </c>
      <c r="E62" s="179" t="e">
        <f aca="false">E61/SUM($B$61:$L$61)*100</f>
        <v>#DIV/0!</v>
      </c>
      <c r="F62" s="180"/>
      <c r="G62" s="180"/>
      <c r="H62" s="181"/>
      <c r="I62" s="181"/>
      <c r="J62" s="181"/>
      <c r="K62" s="181"/>
      <c r="L62" s="181"/>
      <c r="M62" s="150"/>
      <c r="N62" s="151"/>
    </row>
    <row r="68" customFormat="false" ht="13.5" hidden="false" customHeight="false" outlineLevel="0" collapsed="false">
      <c r="A68" s="150"/>
      <c r="B68" s="182"/>
      <c r="C68" s="182"/>
      <c r="D68" s="182"/>
      <c r="E68" s="182"/>
      <c r="F68" s="182"/>
      <c r="G68" s="182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12.75" hidden="false" customHeight="false" outlineLevel="0" collapsed="false">
      <c r="A69" s="143"/>
      <c r="B69" s="169"/>
      <c r="C69" s="169"/>
      <c r="D69" s="169"/>
      <c r="E69" s="169"/>
      <c r="F69" s="169"/>
      <c r="G69" s="169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2.75" hidden="false" customHeight="false" outlineLevel="0" collapsed="false">
      <c r="A70" s="143"/>
      <c r="B70" s="169"/>
      <c r="C70" s="169"/>
      <c r="D70" s="169"/>
      <c r="E70" s="169"/>
      <c r="F70" s="169"/>
      <c r="G70" s="169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customFormat="false" ht="13.5" hidden="false" customHeight="false" outlineLevel="0" collapsed="false"/>
    <row r="72" customFormat="false" ht="12.75" hidden="false" customHeight="false" outlineLevel="0" collapsed="false">
      <c r="A72" s="153" t="s">
        <v>46</v>
      </c>
      <c r="B72" s="154" t="n">
        <f aca="false">Erfassung!I5</f>
        <v>6</v>
      </c>
      <c r="C72" s="155"/>
      <c r="D72" s="155"/>
      <c r="E72" s="155"/>
      <c r="F72" s="155"/>
      <c r="G72" s="155"/>
      <c r="H72" s="156"/>
      <c r="I72" s="156"/>
      <c r="J72" s="156"/>
      <c r="K72" s="156"/>
      <c r="L72" s="156"/>
      <c r="M72" s="157" t="s">
        <v>47</v>
      </c>
      <c r="N72" s="158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42"/>
      <c r="B73" s="161"/>
      <c r="C73" s="161"/>
      <c r="D73" s="161"/>
      <c r="E73" s="161"/>
      <c r="F73" s="161"/>
      <c r="G73" s="161"/>
      <c r="H73" s="162"/>
      <c r="I73" s="162"/>
      <c r="J73" s="162"/>
      <c r="K73" s="162"/>
      <c r="L73" s="162"/>
      <c r="M73" s="163" t="s">
        <v>48</v>
      </c>
      <c r="N73" s="164" t="e">
        <f aca="false">N72/(N74*SUM(B75:L75))*100</f>
        <v>#DIV/0!</v>
      </c>
    </row>
    <row r="74" customFormat="false" ht="13.5" hidden="false" customHeight="false" outlineLevel="0" collapsed="false">
      <c r="A74" s="165" t="s">
        <v>49</v>
      </c>
      <c r="B74" s="166" t="n">
        <v>0</v>
      </c>
      <c r="C74" s="167" t="n">
        <v>1</v>
      </c>
      <c r="D74" s="167" t="n">
        <v>2</v>
      </c>
      <c r="E74" s="167" t="n">
        <v>3</v>
      </c>
      <c r="F74" s="168" t="n">
        <v>4</v>
      </c>
      <c r="G74" s="169"/>
      <c r="H74" s="143"/>
      <c r="I74" s="143"/>
      <c r="J74" s="143"/>
      <c r="K74" s="143"/>
      <c r="L74" s="143"/>
      <c r="M74" s="171" t="s">
        <v>50</v>
      </c>
      <c r="N74" s="172" t="n">
        <f aca="false">Erfassung!I3</f>
        <v>4</v>
      </c>
    </row>
    <row r="75" customFormat="false" ht="12.75" hidden="false" customHeight="false" outlineLevel="0" collapsed="false">
      <c r="A75" s="142" t="s">
        <v>51</v>
      </c>
      <c r="B75" s="184" t="n">
        <f aca="false">COUNTIF(Erfassung!$I$6:$I$41,B74)</f>
        <v>0</v>
      </c>
      <c r="C75" s="169" t="n">
        <f aca="false">COUNTIF(Erfassung!$I$6:$I$41,C74)</f>
        <v>0</v>
      </c>
      <c r="D75" s="169" t="n">
        <f aca="false">COUNTIF(Erfassung!$I$6:$I$41,D74)</f>
        <v>0</v>
      </c>
      <c r="E75" s="169" t="n">
        <f aca="false">COUNTIF(Erfassung!$I$6:$I$41,E74)</f>
        <v>0</v>
      </c>
      <c r="F75" s="185" t="n">
        <f aca="false">COUNTIF(Erfassung!$I$6:$I$41,F74)</f>
        <v>0</v>
      </c>
      <c r="G75" s="169"/>
      <c r="H75" s="143"/>
      <c r="I75" s="143"/>
      <c r="J75" s="143"/>
      <c r="K75" s="143"/>
      <c r="L75" s="143"/>
      <c r="M75" s="143"/>
      <c r="N75" s="144"/>
    </row>
    <row r="76" customFormat="false" ht="13.5" hidden="false" customHeight="false" outlineLevel="0" collapsed="false">
      <c r="A76" s="176" t="s">
        <v>52</v>
      </c>
      <c r="B76" s="177" t="e">
        <f aca="false">B75/SUM($B$75:$L$75)*100</f>
        <v>#DIV/0!</v>
      </c>
      <c r="C76" s="178" t="e">
        <f aca="false">C75/SUM($B$75:$L$75)*100</f>
        <v>#DIV/0!</v>
      </c>
      <c r="D76" s="178" t="e">
        <f aca="false">D75/SUM($B$75:$L$75)*100</f>
        <v>#DIV/0!</v>
      </c>
      <c r="E76" s="178" t="e">
        <f aca="false">E75/SUM($B$75:$L$75)*100</f>
        <v>#DIV/0!</v>
      </c>
      <c r="F76" s="179" t="e">
        <f aca="false">F75/SUM($B$75:$L$75)*100</f>
        <v>#DIV/0!</v>
      </c>
      <c r="G76" s="180"/>
      <c r="H76" s="181"/>
      <c r="I76" s="181"/>
      <c r="J76" s="181"/>
      <c r="K76" s="181"/>
      <c r="L76" s="181"/>
      <c r="M76" s="150"/>
      <c r="N76" s="151"/>
    </row>
    <row r="81" customFormat="false" ht="13.5" hidden="false" customHeight="false" outlineLevel="0" collapsed="false">
      <c r="A81" s="150"/>
      <c r="B81" s="182"/>
      <c r="C81" s="182"/>
      <c r="D81" s="182"/>
      <c r="E81" s="182"/>
      <c r="F81" s="182"/>
      <c r="G81" s="182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</row>
    <row r="82" customFormat="false" ht="12.75" hidden="false" customHeight="false" outlineLevel="0" collapsed="false">
      <c r="A82" s="143"/>
      <c r="B82" s="169"/>
      <c r="C82" s="169"/>
      <c r="D82" s="169"/>
      <c r="E82" s="169"/>
      <c r="F82" s="169"/>
      <c r="G82" s="169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customFormat="false" ht="12.75" hidden="false" customHeight="false" outlineLevel="0" collapsed="false">
      <c r="A83" s="143"/>
      <c r="B83" s="169"/>
      <c r="C83" s="169"/>
      <c r="D83" s="169"/>
      <c r="E83" s="169"/>
      <c r="F83" s="169"/>
      <c r="G83" s="169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customFormat="false" ht="13.5" hidden="false" customHeight="false" outlineLevel="0" collapsed="false"/>
    <row r="85" customFormat="false" ht="12.75" hidden="false" customHeight="false" outlineLevel="0" collapsed="false">
      <c r="A85" s="153" t="s">
        <v>46</v>
      </c>
      <c r="B85" s="154" t="n">
        <f aca="false">Erfassung!J5</f>
        <v>7</v>
      </c>
      <c r="C85" s="155"/>
      <c r="D85" s="155"/>
      <c r="E85" s="155"/>
      <c r="F85" s="155"/>
      <c r="G85" s="155"/>
      <c r="H85" s="156"/>
      <c r="I85" s="156"/>
      <c r="J85" s="156"/>
      <c r="K85" s="156"/>
      <c r="L85" s="156"/>
      <c r="M85" s="157" t="s">
        <v>47</v>
      </c>
      <c r="N85" s="158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59"/>
      <c r="B86" s="160"/>
      <c r="C86" s="161"/>
      <c r="D86" s="161"/>
      <c r="E86" s="161"/>
      <c r="F86" s="161"/>
      <c r="G86" s="161"/>
      <c r="H86" s="162"/>
      <c r="I86" s="162"/>
      <c r="J86" s="162"/>
      <c r="K86" s="162"/>
      <c r="L86" s="162"/>
      <c r="M86" s="163" t="s">
        <v>48</v>
      </c>
      <c r="N86" s="164" t="e">
        <f aca="false">N85/(N87*SUM(B88:L88))*100</f>
        <v>#DIV/0!</v>
      </c>
    </row>
    <row r="87" customFormat="false" ht="13.5" hidden="false" customHeight="false" outlineLevel="0" collapsed="false">
      <c r="A87" s="165" t="s">
        <v>49</v>
      </c>
      <c r="B87" s="166" t="n">
        <v>0</v>
      </c>
      <c r="C87" s="167" t="n">
        <v>1</v>
      </c>
      <c r="D87" s="167" t="n">
        <v>2</v>
      </c>
      <c r="E87" s="167" t="n">
        <v>3</v>
      </c>
      <c r="F87" s="167" t="n">
        <v>4</v>
      </c>
      <c r="G87" s="168" t="n">
        <v>5</v>
      </c>
      <c r="H87" s="143"/>
      <c r="I87" s="143"/>
      <c r="J87" s="143"/>
      <c r="K87" s="143"/>
      <c r="L87" s="143"/>
      <c r="M87" s="171" t="s">
        <v>50</v>
      </c>
      <c r="N87" s="172" t="n">
        <f aca="false">Erfassung!J3</f>
        <v>5</v>
      </c>
    </row>
    <row r="88" customFormat="false" ht="12.75" hidden="false" customHeight="false" outlineLevel="0" collapsed="false">
      <c r="A88" s="142" t="s">
        <v>51</v>
      </c>
      <c r="B88" s="184" t="n">
        <f aca="false">COUNTIF(Erfassung!$J$6:$J$41,B87)</f>
        <v>0</v>
      </c>
      <c r="C88" s="169" t="n">
        <f aca="false">COUNTIF(Erfassung!$J$6:$J$41,C87)</f>
        <v>0</v>
      </c>
      <c r="D88" s="169" t="n">
        <f aca="false">COUNTIF(Erfassung!$J$6:$J$41,D87)</f>
        <v>0</v>
      </c>
      <c r="E88" s="169" t="n">
        <f aca="false">COUNTIF(Erfassung!$J$6:$J$41,E87)</f>
        <v>0</v>
      </c>
      <c r="F88" s="169" t="n">
        <f aca="false">COUNTIF(Erfassung!$J$6:$J$41,F87)</f>
        <v>0</v>
      </c>
      <c r="G88" s="185" t="n">
        <f aca="false">COUNTIF(Erfassung!$J$6:$J$41,G87)</f>
        <v>0</v>
      </c>
      <c r="H88" s="143"/>
      <c r="I88" s="143"/>
      <c r="J88" s="143"/>
      <c r="K88" s="143"/>
      <c r="L88" s="143"/>
      <c r="M88" s="143"/>
      <c r="N88" s="144"/>
    </row>
    <row r="89" customFormat="false" ht="13.5" hidden="false" customHeight="false" outlineLevel="0" collapsed="false">
      <c r="A89" s="176" t="s">
        <v>52</v>
      </c>
      <c r="B89" s="177" t="e">
        <f aca="false">B88/SUM($B$88:$L$88)*100</f>
        <v>#DIV/0!</v>
      </c>
      <c r="C89" s="178" t="e">
        <f aca="false">C88/SUM($B$88:$L$88)*100</f>
        <v>#DIV/0!</v>
      </c>
      <c r="D89" s="178" t="e">
        <f aca="false">D88/SUM($B$88:$L$88)*100</f>
        <v>#DIV/0!</v>
      </c>
      <c r="E89" s="178" t="e">
        <f aca="false">E88/SUM($B$88:$L$88)*100</f>
        <v>#DIV/0!</v>
      </c>
      <c r="F89" s="178" t="e">
        <f aca="false">F88/SUM($B$88:$L$88)*100</f>
        <v>#DIV/0!</v>
      </c>
      <c r="G89" s="179" t="e">
        <f aca="false">G88/SUM($B$88:$L$88)*100</f>
        <v>#DIV/0!</v>
      </c>
      <c r="H89" s="181"/>
      <c r="I89" s="181"/>
      <c r="J89" s="181"/>
      <c r="K89" s="181"/>
      <c r="L89" s="181"/>
      <c r="M89" s="150"/>
      <c r="N89" s="151"/>
    </row>
    <row r="95" customFormat="false" ht="13.5" hidden="false" customHeight="false" outlineLevel="0" collapsed="false">
      <c r="A95" s="150"/>
      <c r="B95" s="182"/>
      <c r="C95" s="182"/>
      <c r="D95" s="182"/>
      <c r="E95" s="182"/>
      <c r="F95" s="182"/>
      <c r="G95" s="182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</row>
    <row r="96" customFormat="false" ht="12.75" hidden="false" customHeight="false" outlineLevel="0" collapsed="false">
      <c r="A96" s="143"/>
      <c r="B96" s="169"/>
      <c r="C96" s="169"/>
      <c r="D96" s="169"/>
      <c r="E96" s="169"/>
      <c r="F96" s="169"/>
      <c r="G96" s="169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customFormat="false" ht="12.75" hidden="false" customHeight="false" outlineLevel="0" collapsed="false">
      <c r="A97" s="143"/>
      <c r="B97" s="169"/>
      <c r="C97" s="169"/>
      <c r="D97" s="169"/>
      <c r="E97" s="169"/>
      <c r="F97" s="169"/>
      <c r="G97" s="169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customFormat="false" ht="13.5" hidden="false" customHeight="false" outlineLevel="0" collapsed="false"/>
    <row r="99" customFormat="false" ht="12.75" hidden="false" customHeight="false" outlineLevel="0" collapsed="false">
      <c r="A99" s="153" t="s">
        <v>46</v>
      </c>
      <c r="B99" s="154" t="n">
        <f aca="false">Erfassung!K5</f>
        <v>8</v>
      </c>
      <c r="C99" s="155"/>
      <c r="D99" s="155"/>
      <c r="E99" s="155"/>
      <c r="F99" s="155"/>
      <c r="G99" s="155"/>
      <c r="H99" s="156"/>
      <c r="I99" s="156"/>
      <c r="J99" s="156"/>
      <c r="K99" s="156"/>
      <c r="L99" s="156"/>
      <c r="M99" s="157" t="s">
        <v>47</v>
      </c>
      <c r="N99" s="158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59"/>
      <c r="B100" s="160"/>
      <c r="C100" s="161"/>
      <c r="D100" s="161"/>
      <c r="E100" s="161"/>
      <c r="F100" s="161"/>
      <c r="G100" s="161"/>
      <c r="H100" s="162"/>
      <c r="I100" s="162"/>
      <c r="J100" s="162"/>
      <c r="K100" s="162"/>
      <c r="L100" s="162"/>
      <c r="M100" s="163" t="s">
        <v>48</v>
      </c>
      <c r="N100" s="164" t="e">
        <f aca="false">N99/(N101*SUM(B102:L102))*100</f>
        <v>#DIV/0!</v>
      </c>
    </row>
    <row r="101" customFormat="false" ht="13.5" hidden="false" customHeight="false" outlineLevel="0" collapsed="false">
      <c r="A101" s="165" t="s">
        <v>49</v>
      </c>
      <c r="B101" s="166" t="n">
        <v>0</v>
      </c>
      <c r="C101" s="167" t="n">
        <v>1</v>
      </c>
      <c r="D101" s="167" t="n">
        <v>2</v>
      </c>
      <c r="E101" s="168" t="n">
        <v>3</v>
      </c>
      <c r="F101" s="182"/>
      <c r="G101" s="182"/>
      <c r="H101" s="150"/>
      <c r="I101" s="150"/>
      <c r="J101" s="150"/>
      <c r="K101" s="150"/>
      <c r="L101" s="150"/>
      <c r="M101" s="171" t="s">
        <v>50</v>
      </c>
      <c r="N101" s="172" t="n">
        <f aca="false">Erfassung!K3</f>
        <v>3</v>
      </c>
    </row>
    <row r="102" customFormat="false" ht="12.75" hidden="false" customHeight="false" outlineLevel="0" collapsed="false">
      <c r="A102" s="142" t="s">
        <v>51</v>
      </c>
      <c r="B102" s="184" t="n">
        <f aca="false">COUNTIF(Erfassung!$K$6:$K$41,B101)</f>
        <v>0</v>
      </c>
      <c r="C102" s="169" t="n">
        <f aca="false">COUNTIF(Erfassung!$K$6:$K$41,C101)</f>
        <v>0</v>
      </c>
      <c r="D102" s="169" t="n">
        <f aca="false">COUNTIF(Erfassung!$K$6:$K$41,D101)</f>
        <v>0</v>
      </c>
      <c r="E102" s="185" t="n">
        <f aca="false">COUNTIF(Erfassung!$K$6:$K$41,E101)</f>
        <v>0</v>
      </c>
      <c r="F102" s="169"/>
      <c r="G102" s="169"/>
      <c r="H102" s="143"/>
      <c r="I102" s="143"/>
      <c r="J102" s="143"/>
      <c r="K102" s="143"/>
      <c r="L102" s="143"/>
      <c r="M102" s="143"/>
      <c r="N102" s="144"/>
    </row>
    <row r="103" customFormat="false" ht="13.5" hidden="false" customHeight="false" outlineLevel="0" collapsed="false">
      <c r="A103" s="176" t="s">
        <v>52</v>
      </c>
      <c r="B103" s="177" t="e">
        <f aca="false">B102/SUM($B$102:$L$102)*100</f>
        <v>#DIV/0!</v>
      </c>
      <c r="C103" s="178" t="e">
        <f aca="false">C102/SUM($B$102:$L$102)*100</f>
        <v>#DIV/0!</v>
      </c>
      <c r="D103" s="178" t="e">
        <f aca="false">D102/SUM($B$102:$L$102)*100</f>
        <v>#DIV/0!</v>
      </c>
      <c r="E103" s="179" t="e">
        <f aca="false">E102/SUM($B$102:$L$102)*100</f>
        <v>#DIV/0!</v>
      </c>
      <c r="F103" s="180"/>
      <c r="G103" s="180"/>
      <c r="H103" s="181"/>
      <c r="I103" s="181"/>
      <c r="J103" s="181"/>
      <c r="K103" s="181"/>
      <c r="L103" s="181"/>
      <c r="M103" s="150"/>
      <c r="N103" s="151"/>
    </row>
    <row r="109" customFormat="false" ht="13.5" hidden="false" customHeight="false" outlineLevel="0" collapsed="false">
      <c r="A109" s="150"/>
      <c r="B109" s="182"/>
      <c r="C109" s="182"/>
      <c r="D109" s="182"/>
      <c r="E109" s="182"/>
      <c r="F109" s="182"/>
      <c r="G109" s="182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</row>
    <row r="110" customFormat="false" ht="12.75" hidden="false" customHeight="false" outlineLevel="0" collapsed="false">
      <c r="A110" s="143"/>
      <c r="B110" s="169"/>
      <c r="C110" s="169"/>
      <c r="D110" s="169"/>
      <c r="E110" s="169"/>
      <c r="F110" s="169"/>
      <c r="G110" s="169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customFormat="false" ht="12.75" hidden="false" customHeight="false" outlineLevel="0" collapsed="false">
      <c r="A111" s="143"/>
      <c r="B111" s="169"/>
      <c r="C111" s="169"/>
      <c r="D111" s="169"/>
      <c r="E111" s="169"/>
      <c r="F111" s="169"/>
      <c r="G111" s="169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customFormat="false" ht="13.5" hidden="false" customHeight="false" outlineLevel="0" collapsed="false"/>
    <row r="113" customFormat="false" ht="12.75" hidden="false" customHeight="false" outlineLevel="0" collapsed="false">
      <c r="A113" s="153" t="s">
        <v>46</v>
      </c>
      <c r="B113" s="154" t="n">
        <f aca="false">Erfassung!L5</f>
        <v>9</v>
      </c>
      <c r="C113" s="155"/>
      <c r="D113" s="155"/>
      <c r="E113" s="155"/>
      <c r="F113" s="155"/>
      <c r="G113" s="155"/>
      <c r="H113" s="156"/>
      <c r="I113" s="156"/>
      <c r="J113" s="156"/>
      <c r="K113" s="156"/>
      <c r="L113" s="156"/>
      <c r="M113" s="157" t="s">
        <v>47</v>
      </c>
      <c r="N113" s="158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42"/>
      <c r="B114" s="161"/>
      <c r="C114" s="161"/>
      <c r="D114" s="161"/>
      <c r="E114" s="161"/>
      <c r="F114" s="161"/>
      <c r="G114" s="161"/>
      <c r="H114" s="162"/>
      <c r="I114" s="162"/>
      <c r="J114" s="162"/>
      <c r="K114" s="162"/>
      <c r="L114" s="162"/>
      <c r="M114" s="163" t="s">
        <v>48</v>
      </c>
      <c r="N114" s="164" t="e">
        <f aca="false">N113/(N115*SUM(B116:L116))*100</f>
        <v>#DIV/0!</v>
      </c>
    </row>
    <row r="115" customFormat="false" ht="13.5" hidden="false" customHeight="false" outlineLevel="0" collapsed="false">
      <c r="A115" s="165" t="s">
        <v>49</v>
      </c>
      <c r="B115" s="166" t="n">
        <v>0</v>
      </c>
      <c r="C115" s="167" t="n">
        <v>1</v>
      </c>
      <c r="D115" s="167" t="n">
        <v>2</v>
      </c>
      <c r="E115" s="168" t="n">
        <v>3</v>
      </c>
      <c r="F115" s="169"/>
      <c r="G115" s="169"/>
      <c r="H115" s="143"/>
      <c r="I115" s="143"/>
      <c r="J115" s="143"/>
      <c r="K115" s="143"/>
      <c r="L115" s="143"/>
      <c r="M115" s="171" t="s">
        <v>50</v>
      </c>
      <c r="N115" s="172" t="n">
        <f aca="false">Erfassung!L3</f>
        <v>3</v>
      </c>
    </row>
    <row r="116" customFormat="false" ht="12.75" hidden="false" customHeight="false" outlineLevel="0" collapsed="false">
      <c r="A116" s="142" t="s">
        <v>51</v>
      </c>
      <c r="B116" s="184" t="n">
        <f aca="false">COUNTIF(Erfassung!$L$6:$L$41,B115)</f>
        <v>0</v>
      </c>
      <c r="C116" s="169" t="n">
        <f aca="false">COUNTIF(Erfassung!$L$6:$L$41,C115)</f>
        <v>0</v>
      </c>
      <c r="D116" s="169" t="n">
        <f aca="false">COUNTIF(Erfassung!$L$6:$L$41,D115)</f>
        <v>0</v>
      </c>
      <c r="E116" s="185" t="n">
        <f aca="false">COUNTIF(Erfassung!$L$6:$L$41,E115)</f>
        <v>0</v>
      </c>
      <c r="F116" s="169"/>
      <c r="G116" s="169"/>
      <c r="H116" s="143"/>
      <c r="I116" s="143"/>
      <c r="J116" s="143"/>
      <c r="K116" s="143"/>
      <c r="L116" s="143"/>
      <c r="M116" s="143"/>
      <c r="N116" s="144"/>
    </row>
    <row r="117" customFormat="false" ht="13.5" hidden="false" customHeight="false" outlineLevel="0" collapsed="false">
      <c r="A117" s="176" t="s">
        <v>52</v>
      </c>
      <c r="B117" s="177" t="e">
        <f aca="false">B116/SUM($B$116:$L$116)*100</f>
        <v>#DIV/0!</v>
      </c>
      <c r="C117" s="178" t="e">
        <f aca="false">C116/SUM($B$116:$L$116)*100</f>
        <v>#DIV/0!</v>
      </c>
      <c r="D117" s="178" t="e">
        <f aca="false">D116/SUM($B$116:$L$116)*100</f>
        <v>#DIV/0!</v>
      </c>
      <c r="E117" s="179" t="e">
        <f aca="false">E116/SUM($B$116:$L$116)*100</f>
        <v>#DIV/0!</v>
      </c>
      <c r="F117" s="186"/>
      <c r="G117" s="180"/>
      <c r="H117" s="181"/>
      <c r="I117" s="181"/>
      <c r="J117" s="181"/>
      <c r="K117" s="181"/>
      <c r="L117" s="181"/>
      <c r="M117" s="150"/>
      <c r="N117" s="151"/>
    </row>
    <row r="122" customFormat="false" ht="13.5" hidden="false" customHeight="false" outlineLevel="0" collapsed="false">
      <c r="A122" s="150"/>
      <c r="B122" s="182"/>
      <c r="C122" s="182"/>
      <c r="D122" s="182"/>
      <c r="E122" s="182"/>
      <c r="F122" s="182"/>
      <c r="G122" s="182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</row>
    <row r="123" customFormat="false" ht="12.75" hidden="false" customHeight="false" outlineLevel="0" collapsed="false">
      <c r="A123" s="143"/>
      <c r="B123" s="169"/>
      <c r="C123" s="169"/>
      <c r="D123" s="169"/>
      <c r="E123" s="169"/>
      <c r="F123" s="169"/>
      <c r="G123" s="169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customFormat="false" ht="12.75" hidden="false" customHeight="false" outlineLevel="0" collapsed="false">
      <c r="A124" s="143"/>
      <c r="B124" s="169"/>
      <c r="C124" s="169"/>
      <c r="D124" s="169"/>
      <c r="E124" s="169"/>
      <c r="F124" s="169"/>
      <c r="G124" s="169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customFormat="false" ht="13.5" hidden="false" customHeight="false" outlineLevel="0" collapsed="false"/>
    <row r="126" customFormat="false" ht="12.75" hidden="false" customHeight="false" outlineLevel="0" collapsed="false">
      <c r="A126" s="153" t="s">
        <v>46</v>
      </c>
      <c r="B126" s="154" t="n">
        <f aca="false">Erfassung!M5</f>
        <v>10</v>
      </c>
      <c r="C126" s="155"/>
      <c r="D126" s="155"/>
      <c r="E126" s="155"/>
      <c r="F126" s="155"/>
      <c r="G126" s="155"/>
      <c r="H126" s="156"/>
      <c r="I126" s="156"/>
      <c r="J126" s="156"/>
      <c r="K126" s="156"/>
      <c r="L126" s="156"/>
      <c r="M126" s="157" t="s">
        <v>47</v>
      </c>
      <c r="N126" s="158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59"/>
      <c r="B127" s="160"/>
      <c r="C127" s="161"/>
      <c r="D127" s="161"/>
      <c r="E127" s="161"/>
      <c r="F127" s="161"/>
      <c r="G127" s="161"/>
      <c r="H127" s="162"/>
      <c r="I127" s="162"/>
      <c r="J127" s="162"/>
      <c r="K127" s="162"/>
      <c r="L127" s="162"/>
      <c r="M127" s="163" t="s">
        <v>48</v>
      </c>
      <c r="N127" s="164" t="e">
        <f aca="false">N126/(N128*SUM(B129:L129))*100</f>
        <v>#DIV/0!</v>
      </c>
    </row>
    <row r="128" customFormat="false" ht="13.5" hidden="false" customHeight="false" outlineLevel="0" collapsed="false">
      <c r="A128" s="165" t="s">
        <v>49</v>
      </c>
      <c r="B128" s="166" t="n">
        <v>0</v>
      </c>
      <c r="C128" s="167" t="n">
        <v>1</v>
      </c>
      <c r="D128" s="167" t="n">
        <v>2</v>
      </c>
      <c r="E128" s="168" t="n">
        <v>3</v>
      </c>
      <c r="F128" s="182"/>
      <c r="G128" s="182"/>
      <c r="H128" s="150"/>
      <c r="I128" s="150"/>
      <c r="J128" s="150"/>
      <c r="K128" s="150"/>
      <c r="L128" s="150"/>
      <c r="M128" s="171" t="s">
        <v>50</v>
      </c>
      <c r="N128" s="172" t="n">
        <f aca="false">Erfassung!M3</f>
        <v>3</v>
      </c>
    </row>
    <row r="129" customFormat="false" ht="12.75" hidden="false" customHeight="false" outlineLevel="0" collapsed="false">
      <c r="A129" s="142" t="s">
        <v>51</v>
      </c>
      <c r="B129" s="184" t="n">
        <f aca="false">COUNTIF(Erfassung!$M$6:$M$41,B128)</f>
        <v>0</v>
      </c>
      <c r="C129" s="169" t="n">
        <f aca="false">COUNTIF(Erfassung!$M$6:$M$41,C128)</f>
        <v>0</v>
      </c>
      <c r="D129" s="169" t="n">
        <f aca="false">COUNTIF(Erfassung!$M$6:$M$41,D128)</f>
        <v>0</v>
      </c>
      <c r="E129" s="185" t="n">
        <f aca="false">COUNTIF(Erfassung!$M$6:$M$41,E128)</f>
        <v>0</v>
      </c>
      <c r="F129" s="169"/>
      <c r="G129" s="169"/>
      <c r="H129" s="143"/>
      <c r="I129" s="143"/>
      <c r="J129" s="143"/>
      <c r="K129" s="143"/>
      <c r="L129" s="143"/>
      <c r="M129" s="143"/>
      <c r="N129" s="144"/>
    </row>
    <row r="130" customFormat="false" ht="13.5" hidden="false" customHeight="false" outlineLevel="0" collapsed="false">
      <c r="A130" s="176" t="s">
        <v>52</v>
      </c>
      <c r="B130" s="177" t="e">
        <f aca="false">B129/SUM($B$129:$L$129)*100</f>
        <v>#DIV/0!</v>
      </c>
      <c r="C130" s="178" t="e">
        <f aca="false">C129/SUM($B$129:$L$129)*100</f>
        <v>#DIV/0!</v>
      </c>
      <c r="D130" s="178" t="e">
        <f aca="false">D129/SUM($B$129:$L$129)*100</f>
        <v>#DIV/0!</v>
      </c>
      <c r="E130" s="179" t="e">
        <f aca="false">E129/SUM($B$129:$L$129)*100</f>
        <v>#DIV/0!</v>
      </c>
      <c r="F130" s="180"/>
      <c r="G130" s="180"/>
      <c r="H130" s="181"/>
      <c r="I130" s="181"/>
      <c r="J130" s="181"/>
      <c r="K130" s="181"/>
      <c r="L130" s="181"/>
      <c r="M130" s="150"/>
      <c r="N130" s="151"/>
    </row>
    <row r="136" customFormat="false" ht="13.5" hidden="false" customHeight="false" outlineLevel="0" collapsed="false">
      <c r="A136" s="150"/>
      <c r="B136" s="182"/>
      <c r="C136" s="182"/>
      <c r="D136" s="182"/>
      <c r="E136" s="182"/>
      <c r="F136" s="182"/>
      <c r="G136" s="182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</row>
    <row r="137" customFormat="false" ht="12.75" hidden="false" customHeight="false" outlineLevel="0" collapsed="false">
      <c r="A137" s="143"/>
      <c r="B137" s="169"/>
      <c r="C137" s="169"/>
      <c r="D137" s="169"/>
      <c r="E137" s="169"/>
      <c r="F137" s="169"/>
      <c r="G137" s="169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customFormat="false" ht="12.75" hidden="false" customHeight="false" outlineLevel="0" collapsed="false">
      <c r="A138" s="143"/>
      <c r="B138" s="169"/>
      <c r="C138" s="169"/>
      <c r="D138" s="169"/>
      <c r="E138" s="169"/>
      <c r="F138" s="169"/>
      <c r="G138" s="169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customFormat="false" ht="13.5" hidden="false" customHeight="false" outlineLevel="0" collapsed="false"/>
    <row r="140" customFormat="false" ht="12.75" hidden="false" customHeight="false" outlineLevel="0" collapsed="false">
      <c r="A140" s="153" t="s">
        <v>46</v>
      </c>
      <c r="B140" s="154" t="n">
        <f aca="false">Erfassung!N5</f>
        <v>11</v>
      </c>
      <c r="C140" s="155"/>
      <c r="D140" s="155"/>
      <c r="E140" s="155"/>
      <c r="F140" s="155"/>
      <c r="G140" s="155"/>
      <c r="H140" s="156"/>
      <c r="I140" s="156"/>
      <c r="J140" s="156"/>
      <c r="K140" s="156"/>
      <c r="L140" s="156"/>
      <c r="M140" s="157" t="s">
        <v>47</v>
      </c>
      <c r="N140" s="158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59"/>
      <c r="B141" s="160"/>
      <c r="C141" s="161"/>
      <c r="D141" s="161"/>
      <c r="E141" s="161"/>
      <c r="F141" s="161"/>
      <c r="G141" s="161"/>
      <c r="H141" s="162"/>
      <c r="I141" s="162"/>
      <c r="J141" s="162"/>
      <c r="K141" s="162"/>
      <c r="L141" s="162"/>
      <c r="M141" s="163" t="s">
        <v>48</v>
      </c>
      <c r="N141" s="164" t="e">
        <f aca="false">N140/(N142*SUM(B143:L143))*100</f>
        <v>#DIV/0!</v>
      </c>
    </row>
    <row r="142" customFormat="false" ht="13.5" hidden="false" customHeight="false" outlineLevel="0" collapsed="false">
      <c r="A142" s="165" t="s">
        <v>49</v>
      </c>
      <c r="B142" s="166" t="n">
        <v>0</v>
      </c>
      <c r="C142" s="167" t="n">
        <v>1</v>
      </c>
      <c r="D142" s="167" t="n">
        <v>2</v>
      </c>
      <c r="E142" s="167" t="n">
        <v>3</v>
      </c>
      <c r="F142" s="168" t="n">
        <v>4</v>
      </c>
      <c r="G142" s="169"/>
      <c r="H142" s="143"/>
      <c r="I142" s="143"/>
      <c r="J142" s="143"/>
      <c r="K142" s="143"/>
      <c r="L142" s="143"/>
      <c r="M142" s="171" t="s">
        <v>50</v>
      </c>
      <c r="N142" s="172" t="n">
        <f aca="false">Erfassung!N3</f>
        <v>4</v>
      </c>
    </row>
    <row r="143" customFormat="false" ht="12.75" hidden="false" customHeight="false" outlineLevel="0" collapsed="false">
      <c r="A143" s="142" t="s">
        <v>51</v>
      </c>
      <c r="B143" s="184" t="n">
        <f aca="false">COUNTIF(Erfassung!$N$6:$N$41,B142)</f>
        <v>0</v>
      </c>
      <c r="C143" s="169" t="n">
        <f aca="false">COUNTIF(Erfassung!$N$6:$N$41,C142)</f>
        <v>0</v>
      </c>
      <c r="D143" s="169" t="n">
        <f aca="false">COUNTIF(Erfassung!$N$6:$N$41,D142)</f>
        <v>0</v>
      </c>
      <c r="E143" s="169" t="n">
        <f aca="false">COUNTIF(Erfassung!$N$6:$N$41,E142)</f>
        <v>0</v>
      </c>
      <c r="F143" s="185" t="n">
        <f aca="false">COUNTIF(Erfassung!$N$6:$N$41,F142)</f>
        <v>0</v>
      </c>
      <c r="G143" s="169"/>
      <c r="H143" s="143"/>
      <c r="I143" s="143"/>
      <c r="J143" s="143"/>
      <c r="K143" s="143"/>
      <c r="L143" s="143"/>
      <c r="M143" s="143"/>
      <c r="N143" s="144"/>
    </row>
    <row r="144" customFormat="false" ht="13.5" hidden="false" customHeight="false" outlineLevel="0" collapsed="false">
      <c r="A144" s="176" t="s">
        <v>52</v>
      </c>
      <c r="B144" s="177" t="e">
        <f aca="false">B143/SUM($B$143:$L$143)*100</f>
        <v>#DIV/0!</v>
      </c>
      <c r="C144" s="178" t="e">
        <f aca="false">C143/SUM($B$143:$L$143)*100</f>
        <v>#DIV/0!</v>
      </c>
      <c r="D144" s="178" t="e">
        <f aca="false">D143/SUM($B$143:$L$143)*100</f>
        <v>#DIV/0!</v>
      </c>
      <c r="E144" s="178" t="e">
        <f aca="false">E143/SUM($B$143:$L$143)*100</f>
        <v>#DIV/0!</v>
      </c>
      <c r="F144" s="179" t="e">
        <f aca="false">F143/SUM($B$143:$L$143)*100</f>
        <v>#DIV/0!</v>
      </c>
      <c r="G144" s="180"/>
      <c r="H144" s="181"/>
      <c r="I144" s="181"/>
      <c r="J144" s="181"/>
      <c r="K144" s="181"/>
      <c r="L144" s="181"/>
      <c r="M144" s="187"/>
      <c r="N144" s="188"/>
      <c r="O144" s="189"/>
    </row>
    <row r="150" customFormat="false" ht="13.5" hidden="false" customHeight="false" outlineLevel="0" collapsed="false">
      <c r="A150" s="150"/>
      <c r="B150" s="182"/>
      <c r="C150" s="182"/>
      <c r="D150" s="182"/>
      <c r="E150" s="182"/>
      <c r="F150" s="182"/>
      <c r="G150" s="182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</row>
    <row r="151" customFormat="false" ht="12.75" hidden="false" customHeight="false" outlineLevel="0" collapsed="false">
      <c r="A151" s="143"/>
      <c r="B151" s="169"/>
      <c r="C151" s="169"/>
      <c r="D151" s="169"/>
      <c r="E151" s="169"/>
      <c r="F151" s="169"/>
      <c r="G151" s="169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</row>
    <row r="152" customFormat="false" ht="12.75" hidden="false" customHeight="false" outlineLevel="0" collapsed="false">
      <c r="A152" s="143"/>
      <c r="B152" s="169"/>
      <c r="C152" s="169"/>
      <c r="D152" s="169"/>
      <c r="E152" s="169"/>
      <c r="F152" s="169"/>
      <c r="G152" s="169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  <row r="153" customFormat="false" ht="13.5" hidden="false" customHeight="false" outlineLevel="0" collapsed="false"/>
    <row r="154" customFormat="false" ht="12.75" hidden="false" customHeight="false" outlineLevel="0" collapsed="false">
      <c r="A154" s="153" t="s">
        <v>46</v>
      </c>
      <c r="B154" s="154" t="n">
        <f aca="false">Erfassung!O5</f>
        <v>12</v>
      </c>
      <c r="C154" s="155"/>
      <c r="D154" s="155"/>
      <c r="E154" s="155"/>
      <c r="F154" s="155"/>
      <c r="G154" s="155"/>
      <c r="H154" s="156"/>
      <c r="I154" s="156"/>
      <c r="J154" s="156"/>
      <c r="K154" s="156"/>
      <c r="L154" s="156"/>
      <c r="M154" s="157" t="s">
        <v>47</v>
      </c>
      <c r="N154" s="158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42"/>
      <c r="B155" s="161"/>
      <c r="C155" s="161"/>
      <c r="D155" s="161"/>
      <c r="E155" s="161"/>
      <c r="F155" s="161"/>
      <c r="G155" s="161"/>
      <c r="H155" s="162"/>
      <c r="I155" s="162"/>
      <c r="J155" s="162"/>
      <c r="K155" s="162"/>
      <c r="L155" s="162"/>
      <c r="M155" s="163" t="s">
        <v>48</v>
      </c>
      <c r="N155" s="164" t="e">
        <f aca="false">N154/(N156*SUM(B157:L157))*100</f>
        <v>#DIV/0!</v>
      </c>
    </row>
    <row r="156" customFormat="false" ht="13.5" hidden="false" customHeight="false" outlineLevel="0" collapsed="false">
      <c r="A156" s="165" t="s">
        <v>49</v>
      </c>
      <c r="B156" s="166" t="n">
        <v>0</v>
      </c>
      <c r="C156" s="167" t="n">
        <v>1</v>
      </c>
      <c r="D156" s="168" t="n">
        <v>2</v>
      </c>
      <c r="E156" s="169"/>
      <c r="F156" s="169"/>
      <c r="G156" s="169"/>
      <c r="H156" s="143"/>
      <c r="I156" s="143"/>
      <c r="J156" s="143"/>
      <c r="K156" s="143"/>
      <c r="L156" s="143"/>
      <c r="M156" s="171" t="s">
        <v>50</v>
      </c>
      <c r="N156" s="172" t="n">
        <f aca="false">Erfassung!O3</f>
        <v>2</v>
      </c>
    </row>
    <row r="157" customFormat="false" ht="12.75" hidden="false" customHeight="false" outlineLevel="0" collapsed="false">
      <c r="A157" s="142" t="s">
        <v>51</v>
      </c>
      <c r="B157" s="184" t="n">
        <f aca="false">COUNTIF(Erfassung!$O$6:$O$41,B156)</f>
        <v>0</v>
      </c>
      <c r="C157" s="169" t="n">
        <f aca="false">COUNTIF(Erfassung!$O$6:$O$41,C156)</f>
        <v>0</v>
      </c>
      <c r="D157" s="185" t="n">
        <f aca="false">COUNTIF(Erfassung!$O$6:$O$41,D156)</f>
        <v>0</v>
      </c>
      <c r="E157" s="169"/>
      <c r="F157" s="169"/>
      <c r="G157" s="169"/>
      <c r="H157" s="143"/>
      <c r="I157" s="143"/>
      <c r="J157" s="143"/>
      <c r="K157" s="143"/>
      <c r="L157" s="143"/>
      <c r="M157" s="143"/>
      <c r="N157" s="144"/>
    </row>
    <row r="158" customFormat="false" ht="13.5" hidden="false" customHeight="false" outlineLevel="0" collapsed="false">
      <c r="A158" s="176" t="s">
        <v>52</v>
      </c>
      <c r="B158" s="177" t="e">
        <f aca="false">B157/SUM($B$157:$L$157)*100</f>
        <v>#DIV/0!</v>
      </c>
      <c r="C158" s="178" t="e">
        <f aca="false">C157/SUM($B$157:$L$157)*100</f>
        <v>#DIV/0!</v>
      </c>
      <c r="D158" s="179" t="e">
        <f aca="false">D157/SUM($B$157:$L$157)*100</f>
        <v>#DIV/0!</v>
      </c>
      <c r="E158" s="180"/>
      <c r="F158" s="180"/>
      <c r="G158" s="180"/>
      <c r="H158" s="181"/>
      <c r="I158" s="181"/>
      <c r="J158" s="181"/>
      <c r="K158" s="181"/>
      <c r="L158" s="181"/>
      <c r="M158" s="150"/>
      <c r="N158" s="151"/>
    </row>
    <row r="163" customFormat="false" ht="13.5" hidden="false" customHeight="false" outlineLevel="0" collapsed="false">
      <c r="A163" s="150"/>
      <c r="B163" s="182"/>
      <c r="C163" s="182"/>
      <c r="D163" s="182"/>
      <c r="E163" s="182"/>
      <c r="F163" s="182"/>
      <c r="G163" s="182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</row>
    <row r="164" customFormat="false" ht="12.75" hidden="false" customHeight="false" outlineLevel="0" collapsed="false">
      <c r="A164" s="143"/>
      <c r="B164" s="169"/>
      <c r="C164" s="169"/>
      <c r="D164" s="169"/>
      <c r="E164" s="169"/>
      <c r="F164" s="169"/>
      <c r="G164" s="169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</row>
    <row r="165" customFormat="false" ht="12.75" hidden="false" customHeight="false" outlineLevel="0" collapsed="false">
      <c r="A165" s="143"/>
      <c r="B165" s="169"/>
      <c r="C165" s="169"/>
      <c r="D165" s="169"/>
      <c r="E165" s="169"/>
      <c r="F165" s="169"/>
      <c r="G165" s="169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3" t="s">
        <v>46</v>
      </c>
      <c r="B167" s="154" t="n">
        <f aca="false">Erfassung!P5</f>
        <v>13</v>
      </c>
      <c r="C167" s="155"/>
      <c r="D167" s="155"/>
      <c r="E167" s="155"/>
      <c r="F167" s="155"/>
      <c r="G167" s="155"/>
      <c r="H167" s="156"/>
      <c r="I167" s="156"/>
      <c r="J167" s="156"/>
      <c r="K167" s="156"/>
      <c r="L167" s="156"/>
      <c r="M167" s="157" t="s">
        <v>47</v>
      </c>
      <c r="N167" s="158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59"/>
      <c r="B168" s="160"/>
      <c r="C168" s="161"/>
      <c r="D168" s="161"/>
      <c r="E168" s="161"/>
      <c r="F168" s="161"/>
      <c r="G168" s="161"/>
      <c r="H168" s="162"/>
      <c r="I168" s="162"/>
      <c r="J168" s="162"/>
      <c r="K168" s="162"/>
      <c r="L168" s="162"/>
      <c r="M168" s="163" t="s">
        <v>48</v>
      </c>
      <c r="N168" s="164" t="e">
        <f aca="false">N167/(N169*SUM(B170:L170))*100</f>
        <v>#DIV/0!</v>
      </c>
    </row>
    <row r="169" customFormat="false" ht="13.5" hidden="false" customHeight="false" outlineLevel="0" collapsed="false">
      <c r="A169" s="165" t="s">
        <v>49</v>
      </c>
      <c r="B169" s="166" t="n">
        <v>0</v>
      </c>
      <c r="C169" s="167" t="n">
        <v>1</v>
      </c>
      <c r="D169" s="167" t="n">
        <v>2</v>
      </c>
      <c r="E169" s="168" t="n">
        <v>3</v>
      </c>
      <c r="F169" s="169"/>
      <c r="G169" s="169"/>
      <c r="H169" s="143"/>
      <c r="I169" s="143"/>
      <c r="J169" s="143"/>
      <c r="K169" s="143"/>
      <c r="L169" s="143"/>
      <c r="M169" s="171" t="s">
        <v>50</v>
      </c>
      <c r="N169" s="172" t="n">
        <f aca="false">Erfassung!P3</f>
        <v>3</v>
      </c>
    </row>
    <row r="170" customFormat="false" ht="12.75" hidden="false" customHeight="false" outlineLevel="0" collapsed="false">
      <c r="A170" s="142" t="s">
        <v>51</v>
      </c>
      <c r="B170" s="184" t="n">
        <f aca="false">COUNTIF(Erfassung!$P$6:$P$41,B169)</f>
        <v>0</v>
      </c>
      <c r="C170" s="169" t="n">
        <f aca="false">COUNTIF(Erfassung!$P$6:$P$41,C169)</f>
        <v>0</v>
      </c>
      <c r="D170" s="169" t="n">
        <f aca="false">COUNTIF(Erfassung!$P$6:$P$41,D169)</f>
        <v>0</v>
      </c>
      <c r="E170" s="185" t="n">
        <f aca="false">COUNTIF(Erfassung!$P$6:$P$41,E169)</f>
        <v>0</v>
      </c>
      <c r="F170" s="169"/>
      <c r="G170" s="169"/>
      <c r="H170" s="143"/>
      <c r="I170" s="143"/>
      <c r="J170" s="143"/>
      <c r="K170" s="143"/>
      <c r="L170" s="143"/>
      <c r="M170" s="143"/>
      <c r="N170" s="144"/>
    </row>
    <row r="171" customFormat="false" ht="13.5" hidden="false" customHeight="false" outlineLevel="0" collapsed="false">
      <c r="A171" s="176" t="s">
        <v>52</v>
      </c>
      <c r="B171" s="177" t="e">
        <f aca="false">B170/SUM($B$170:$L$170)*100</f>
        <v>#DIV/0!</v>
      </c>
      <c r="C171" s="178" t="e">
        <f aca="false">C170/SUM($B$170:$L$170)*100</f>
        <v>#DIV/0!</v>
      </c>
      <c r="D171" s="178" t="e">
        <f aca="false">D170/SUM($B$170:$L$170)*100</f>
        <v>#DIV/0!</v>
      </c>
      <c r="E171" s="179" t="e">
        <f aca="false">E170/SUM($B$170:$L$170)*100</f>
        <v>#DIV/0!</v>
      </c>
      <c r="F171" s="180"/>
      <c r="G171" s="180"/>
      <c r="H171" s="181"/>
      <c r="I171" s="181"/>
      <c r="J171" s="181"/>
      <c r="K171" s="181"/>
      <c r="L171" s="181"/>
      <c r="M171" s="150"/>
      <c r="N171" s="151"/>
    </row>
    <row r="177" customFormat="false" ht="13.5" hidden="false" customHeight="false" outlineLevel="0" collapsed="false">
      <c r="A177" s="150"/>
      <c r="B177" s="182"/>
      <c r="C177" s="182"/>
      <c r="D177" s="182"/>
      <c r="E177" s="182"/>
      <c r="F177" s="182"/>
      <c r="G177" s="182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</row>
    <row r="178" customFormat="false" ht="12.75" hidden="false" customHeight="false" outlineLevel="0" collapsed="false">
      <c r="A178" s="143"/>
      <c r="B178" s="169"/>
      <c r="C178" s="169"/>
      <c r="D178" s="169"/>
      <c r="E178" s="169"/>
      <c r="F178" s="169"/>
      <c r="G178" s="169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</row>
    <row r="179" customFormat="false" ht="12.75" hidden="false" customHeight="false" outlineLevel="0" collapsed="false">
      <c r="A179" s="143"/>
      <c r="B179" s="169"/>
      <c r="C179" s="169"/>
      <c r="D179" s="169"/>
      <c r="E179" s="169"/>
      <c r="F179" s="169"/>
      <c r="G179" s="169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</row>
    <row r="180" customFormat="false" ht="13.5" hidden="false" customHeight="false" outlineLevel="0" collapsed="false"/>
    <row r="181" customFormat="false" ht="12.75" hidden="false" customHeight="false" outlineLevel="0" collapsed="false">
      <c r="A181" s="153" t="s">
        <v>46</v>
      </c>
      <c r="B181" s="154" t="n">
        <f aca="false">Erfassung!Q5</f>
        <v>14</v>
      </c>
      <c r="C181" s="155"/>
      <c r="D181" s="155"/>
      <c r="E181" s="155"/>
      <c r="F181" s="155"/>
      <c r="G181" s="155"/>
      <c r="H181" s="156"/>
      <c r="I181" s="156"/>
      <c r="J181" s="156"/>
      <c r="K181" s="156"/>
      <c r="L181" s="156"/>
      <c r="M181" s="157" t="s">
        <v>47</v>
      </c>
      <c r="N181" s="158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59"/>
      <c r="B182" s="160"/>
      <c r="C182" s="161"/>
      <c r="D182" s="161"/>
      <c r="E182" s="161"/>
      <c r="F182" s="161"/>
      <c r="G182" s="161"/>
      <c r="H182" s="162"/>
      <c r="I182" s="162"/>
      <c r="J182" s="162"/>
      <c r="K182" s="162"/>
      <c r="L182" s="162"/>
      <c r="M182" s="163" t="s">
        <v>48</v>
      </c>
      <c r="N182" s="164" t="e">
        <f aca="false">N181/(N183*SUM(B184:L184))*100</f>
        <v>#DIV/0!</v>
      </c>
    </row>
    <row r="183" customFormat="false" ht="13.5" hidden="false" customHeight="false" outlineLevel="0" collapsed="false">
      <c r="A183" s="165" t="s">
        <v>49</v>
      </c>
      <c r="B183" s="166" t="n">
        <v>0</v>
      </c>
      <c r="C183" s="167" t="n">
        <v>1</v>
      </c>
      <c r="D183" s="167" t="n">
        <v>2</v>
      </c>
      <c r="E183" s="168" t="n">
        <v>3</v>
      </c>
      <c r="F183" s="169"/>
      <c r="G183" s="169"/>
      <c r="H183" s="143"/>
      <c r="I183" s="143"/>
      <c r="J183" s="143"/>
      <c r="K183" s="143"/>
      <c r="L183" s="143"/>
      <c r="M183" s="171" t="s">
        <v>50</v>
      </c>
      <c r="N183" s="172" t="n">
        <f aca="false">Erfassung!Q3</f>
        <v>3</v>
      </c>
    </row>
    <row r="184" customFormat="false" ht="12.75" hidden="false" customHeight="false" outlineLevel="0" collapsed="false">
      <c r="A184" s="142" t="s">
        <v>51</v>
      </c>
      <c r="B184" s="184" t="n">
        <f aca="false">COUNTIF(Erfassung!$Q$6:$Q$41,B183)</f>
        <v>0</v>
      </c>
      <c r="C184" s="169" t="n">
        <f aca="false">COUNTIF(Erfassung!$Q$6:$Q$41,C183)</f>
        <v>0</v>
      </c>
      <c r="D184" s="169" t="n">
        <f aca="false">COUNTIF(Erfassung!$Q$6:$Q$41,D183)</f>
        <v>0</v>
      </c>
      <c r="E184" s="185" t="n">
        <f aca="false">COUNTIF(Erfassung!$Q$6:$Q$41,E183)</f>
        <v>0</v>
      </c>
      <c r="F184" s="169"/>
      <c r="G184" s="169"/>
      <c r="H184" s="143"/>
      <c r="I184" s="143"/>
      <c r="J184" s="143"/>
      <c r="K184" s="143"/>
      <c r="L184" s="143"/>
      <c r="M184" s="143"/>
      <c r="N184" s="144"/>
    </row>
    <row r="185" customFormat="false" ht="13.5" hidden="false" customHeight="false" outlineLevel="0" collapsed="false">
      <c r="A185" s="176" t="s">
        <v>52</v>
      </c>
      <c r="B185" s="177" t="e">
        <f aca="false">B184/SUM($B$184:$L$184)*100</f>
        <v>#DIV/0!</v>
      </c>
      <c r="C185" s="178" t="e">
        <f aca="false">C184/SUM($B$184:$L$184)*100</f>
        <v>#DIV/0!</v>
      </c>
      <c r="D185" s="178" t="e">
        <f aca="false">D184/SUM($B$184:$L$184)*100</f>
        <v>#DIV/0!</v>
      </c>
      <c r="E185" s="179" t="e">
        <f aca="false">E184/SUM($B$184:$L$184)*100</f>
        <v>#DIV/0!</v>
      </c>
      <c r="F185" s="180"/>
      <c r="G185" s="180"/>
      <c r="H185" s="181"/>
      <c r="I185" s="181"/>
      <c r="J185" s="181"/>
      <c r="K185" s="181"/>
      <c r="L185" s="181"/>
      <c r="M185" s="150"/>
      <c r="N185" s="151"/>
    </row>
    <row r="191" customFormat="false" ht="13.5" hidden="false" customHeight="false" outlineLevel="0" collapsed="false">
      <c r="A191" s="150"/>
      <c r="B191" s="182"/>
      <c r="C191" s="182"/>
      <c r="D191" s="182"/>
      <c r="E191" s="182"/>
      <c r="F191" s="182"/>
      <c r="G191" s="182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</row>
    <row r="192" customFormat="false" ht="12.75" hidden="false" customHeight="false" outlineLevel="0" collapsed="false">
      <c r="A192" s="143"/>
      <c r="B192" s="169"/>
      <c r="C192" s="169"/>
      <c r="D192" s="169"/>
      <c r="E192" s="169"/>
      <c r="F192" s="169"/>
      <c r="G192" s="169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</row>
    <row r="193" customFormat="false" ht="12.75" hidden="false" customHeight="false" outlineLevel="0" collapsed="false">
      <c r="A193" s="143"/>
      <c r="B193" s="169"/>
      <c r="C193" s="169"/>
      <c r="D193" s="169"/>
      <c r="E193" s="169"/>
      <c r="F193" s="169"/>
      <c r="G193" s="169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</row>
    <row r="194" customFormat="false" ht="13.5" hidden="false" customHeight="false" outlineLevel="0" collapsed="false"/>
    <row r="195" customFormat="false" ht="12.75" hidden="false" customHeight="false" outlineLevel="0" collapsed="false">
      <c r="A195" s="153" t="s">
        <v>46</v>
      </c>
      <c r="B195" s="154" t="n">
        <f aca="false">Erfassung!R5</f>
        <v>15</v>
      </c>
      <c r="C195" s="155"/>
      <c r="D195" s="155"/>
      <c r="E195" s="155"/>
      <c r="F195" s="155"/>
      <c r="G195" s="155"/>
      <c r="H195" s="156"/>
      <c r="I195" s="156"/>
      <c r="J195" s="156"/>
      <c r="K195" s="156"/>
      <c r="L195" s="156"/>
      <c r="M195" s="157" t="s">
        <v>47</v>
      </c>
      <c r="N195" s="158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42"/>
      <c r="B196" s="161"/>
      <c r="C196" s="161"/>
      <c r="D196" s="161"/>
      <c r="E196" s="161"/>
      <c r="F196" s="161"/>
      <c r="G196" s="161"/>
      <c r="H196" s="162"/>
      <c r="I196" s="162"/>
      <c r="J196" s="162"/>
      <c r="K196" s="162"/>
      <c r="L196" s="162"/>
      <c r="M196" s="163" t="s">
        <v>48</v>
      </c>
      <c r="N196" s="164" t="e">
        <f aca="false">N195/(N197*SUM(B198:L198))*100</f>
        <v>#DIV/0!</v>
      </c>
    </row>
    <row r="197" customFormat="false" ht="13.5" hidden="false" customHeight="false" outlineLevel="0" collapsed="false">
      <c r="A197" s="165" t="s">
        <v>49</v>
      </c>
      <c r="B197" s="166" t="n">
        <v>0</v>
      </c>
      <c r="C197" s="167" t="n">
        <v>1</v>
      </c>
      <c r="D197" s="167" t="n">
        <v>2</v>
      </c>
      <c r="E197" s="167" t="n">
        <v>3</v>
      </c>
      <c r="F197" s="168" t="n">
        <v>4</v>
      </c>
      <c r="G197" s="169"/>
      <c r="H197" s="143"/>
      <c r="I197" s="143"/>
      <c r="J197" s="143"/>
      <c r="K197" s="143"/>
      <c r="L197" s="143"/>
      <c r="M197" s="171" t="s">
        <v>50</v>
      </c>
      <c r="N197" s="172" t="n">
        <f aca="false">Erfassung!R3</f>
        <v>4</v>
      </c>
    </row>
    <row r="198" customFormat="false" ht="12.75" hidden="false" customHeight="false" outlineLevel="0" collapsed="false">
      <c r="A198" s="142" t="s">
        <v>51</v>
      </c>
      <c r="B198" s="184" t="n">
        <f aca="false">COUNTIF(Erfassung!$R$6:$R$41,B197)</f>
        <v>0</v>
      </c>
      <c r="C198" s="169" t="n">
        <f aca="false">COUNTIF(Erfassung!$R$6:$R$41,C197)</f>
        <v>0</v>
      </c>
      <c r="D198" s="169" t="n">
        <f aca="false">COUNTIF(Erfassung!$R$6:$R$41,D197)</f>
        <v>0</v>
      </c>
      <c r="E198" s="169" t="n">
        <f aca="false">COUNTIF(Erfassung!$R$6:$R$41,E197)</f>
        <v>0</v>
      </c>
      <c r="F198" s="185" t="n">
        <f aca="false">COUNTIF(Erfassung!$R$6:$R$41,F197)</f>
        <v>0</v>
      </c>
      <c r="G198" s="169"/>
      <c r="H198" s="143"/>
      <c r="I198" s="143"/>
      <c r="J198" s="143"/>
      <c r="K198" s="143"/>
      <c r="L198" s="143"/>
      <c r="M198" s="143"/>
      <c r="N198" s="144"/>
    </row>
    <row r="199" customFormat="false" ht="13.5" hidden="false" customHeight="false" outlineLevel="0" collapsed="false">
      <c r="A199" s="176" t="s">
        <v>52</v>
      </c>
      <c r="B199" s="177" t="e">
        <f aca="false">B198/SUM($B$198:$L$198)*100</f>
        <v>#DIV/0!</v>
      </c>
      <c r="C199" s="178" t="e">
        <f aca="false">C198/SUM($B$198:$L$198)*100</f>
        <v>#DIV/0!</v>
      </c>
      <c r="D199" s="178" t="e">
        <f aca="false">D198/SUM($B$198:$L$198)*100</f>
        <v>#DIV/0!</v>
      </c>
      <c r="E199" s="178" t="e">
        <f aca="false">E198/SUM($B$198:$L$198)*100</f>
        <v>#DIV/0!</v>
      </c>
      <c r="F199" s="179" t="e">
        <f aca="false">F198/SUM($B$198:$L$198)*100</f>
        <v>#DIV/0!</v>
      </c>
      <c r="G199" s="180"/>
      <c r="H199" s="181"/>
      <c r="I199" s="181"/>
      <c r="J199" s="181"/>
      <c r="K199" s="181"/>
      <c r="L199" s="181"/>
      <c r="M199" s="150"/>
      <c r="N199" s="151"/>
    </row>
    <row r="204" customFormat="false" ht="13.5" hidden="false" customHeight="false" outlineLevel="0" collapsed="false">
      <c r="A204" s="150"/>
      <c r="B204" s="182"/>
      <c r="C204" s="182"/>
      <c r="D204" s="182"/>
      <c r="E204" s="182"/>
      <c r="F204" s="182"/>
      <c r="G204" s="182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</row>
    <row r="205" customFormat="false" ht="12.75" hidden="false" customHeight="false" outlineLevel="0" collapsed="false">
      <c r="A205" s="143"/>
      <c r="B205" s="169"/>
      <c r="C205" s="169"/>
      <c r="D205" s="169"/>
      <c r="E205" s="169"/>
      <c r="F205" s="169"/>
      <c r="G205" s="169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</row>
    <row r="206" customFormat="false" ht="12.75" hidden="false" customHeight="false" outlineLevel="0" collapsed="false">
      <c r="A206" s="143"/>
      <c r="B206" s="169"/>
      <c r="C206" s="169"/>
      <c r="D206" s="169"/>
      <c r="E206" s="169"/>
      <c r="F206" s="169"/>
      <c r="G206" s="169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</row>
    <row r="207" customFormat="false" ht="13.5" hidden="false" customHeight="false" outlineLevel="0" collapsed="false"/>
    <row r="208" customFormat="false" ht="12.75" hidden="false" customHeight="false" outlineLevel="0" collapsed="false">
      <c r="A208" s="153" t="s">
        <v>46</v>
      </c>
      <c r="B208" s="154" t="n">
        <f aca="false">Erfassung!S5</f>
        <v>16</v>
      </c>
      <c r="C208" s="155"/>
      <c r="D208" s="155"/>
      <c r="E208" s="155"/>
      <c r="F208" s="155"/>
      <c r="G208" s="155"/>
      <c r="H208" s="156"/>
      <c r="I208" s="156"/>
      <c r="J208" s="156"/>
      <c r="K208" s="156"/>
      <c r="L208" s="156"/>
      <c r="M208" s="157" t="s">
        <v>47</v>
      </c>
      <c r="N208" s="158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59"/>
      <c r="B209" s="160"/>
      <c r="C209" s="161"/>
      <c r="D209" s="161"/>
      <c r="E209" s="161"/>
      <c r="F209" s="161"/>
      <c r="G209" s="161"/>
      <c r="H209" s="162"/>
      <c r="I209" s="162"/>
      <c r="J209" s="162"/>
      <c r="K209" s="162"/>
      <c r="L209" s="162"/>
      <c r="M209" s="163" t="s">
        <v>48</v>
      </c>
      <c r="N209" s="164" t="e">
        <f aca="false">N208/(N210*SUM(B211:L211))*100</f>
        <v>#DIV/0!</v>
      </c>
    </row>
    <row r="210" customFormat="false" ht="13.5" hidden="false" customHeight="false" outlineLevel="0" collapsed="false">
      <c r="A210" s="165" t="s">
        <v>49</v>
      </c>
      <c r="B210" s="166" t="n">
        <v>0</v>
      </c>
      <c r="C210" s="167" t="n">
        <v>1</v>
      </c>
      <c r="D210" s="167" t="n">
        <v>2</v>
      </c>
      <c r="E210" s="167" t="n">
        <v>3</v>
      </c>
      <c r="F210" s="167" t="n">
        <v>4</v>
      </c>
      <c r="G210" s="168" t="n">
        <v>5</v>
      </c>
      <c r="H210" s="143"/>
      <c r="I210" s="143"/>
      <c r="J210" s="143"/>
      <c r="K210" s="143"/>
      <c r="L210" s="143"/>
      <c r="M210" s="171" t="s">
        <v>50</v>
      </c>
      <c r="N210" s="172" t="n">
        <f aca="false">Erfassung!S3</f>
        <v>5</v>
      </c>
    </row>
    <row r="211" customFormat="false" ht="12.75" hidden="false" customHeight="false" outlineLevel="0" collapsed="false">
      <c r="A211" s="142" t="s">
        <v>51</v>
      </c>
      <c r="B211" s="184" t="n">
        <f aca="false">COUNTIF(Erfassung!$S$6:$S$41,B210)</f>
        <v>0</v>
      </c>
      <c r="C211" s="169" t="n">
        <f aca="false">COUNTIF(Erfassung!$S$6:$S$41,C210)</f>
        <v>0</v>
      </c>
      <c r="D211" s="169" t="n">
        <f aca="false">COUNTIF(Erfassung!$S$6:$S$41,D210)</f>
        <v>0</v>
      </c>
      <c r="E211" s="169" t="n">
        <f aca="false">COUNTIF(Erfassung!$S$6:$S$41,E210)</f>
        <v>0</v>
      </c>
      <c r="F211" s="169" t="n">
        <f aca="false">COUNTIF(Erfassung!$S$6:$S$41,F210)</f>
        <v>0</v>
      </c>
      <c r="G211" s="185" t="n">
        <f aca="false">COUNTIF(Erfassung!$S$6:$S$41,G210)</f>
        <v>0</v>
      </c>
      <c r="H211" s="143"/>
      <c r="I211" s="143"/>
      <c r="J211" s="143"/>
      <c r="K211" s="143"/>
      <c r="L211" s="143"/>
      <c r="M211" s="143"/>
      <c r="N211" s="144"/>
    </row>
    <row r="212" customFormat="false" ht="13.5" hidden="false" customHeight="false" outlineLevel="0" collapsed="false">
      <c r="A212" s="176" t="s">
        <v>52</v>
      </c>
      <c r="B212" s="177" t="e">
        <f aca="false">B211/SUM($B$211:$L$211)*100</f>
        <v>#DIV/0!</v>
      </c>
      <c r="C212" s="178" t="e">
        <f aca="false">C211/SUM($B$211:$L$211)*100</f>
        <v>#DIV/0!</v>
      </c>
      <c r="D212" s="178" t="e">
        <f aca="false">D211/SUM($B$211:$L$211)*100</f>
        <v>#DIV/0!</v>
      </c>
      <c r="E212" s="178" t="e">
        <f aca="false">E211/SUM($B$211:$L$211)*100</f>
        <v>#DIV/0!</v>
      </c>
      <c r="F212" s="178" t="e">
        <f aca="false">F211/SUM($B$211:$L$211)*100</f>
        <v>#DIV/0!</v>
      </c>
      <c r="G212" s="179" t="e">
        <f aca="false">G211/SUM($B$211:$L$211)*100</f>
        <v>#DIV/0!</v>
      </c>
      <c r="H212" s="181"/>
      <c r="I212" s="181"/>
      <c r="J212" s="181"/>
      <c r="K212" s="181"/>
      <c r="L212" s="181"/>
      <c r="M212" s="150"/>
      <c r="N212" s="151"/>
    </row>
    <row r="218" customFormat="false" ht="13.5" hidden="false" customHeight="false" outlineLevel="0" collapsed="false">
      <c r="A218" s="150"/>
      <c r="B218" s="182"/>
      <c r="C218" s="182"/>
      <c r="D218" s="182"/>
      <c r="E218" s="182"/>
      <c r="F218" s="182"/>
      <c r="G218" s="182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</row>
    <row r="219" customFormat="false" ht="12.75" hidden="false" customHeight="false" outlineLevel="0" collapsed="false">
      <c r="A219" s="143"/>
      <c r="B219" s="169"/>
      <c r="C219" s="169"/>
      <c r="D219" s="169"/>
      <c r="E219" s="169"/>
      <c r="F219" s="169"/>
      <c r="G219" s="169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</row>
    <row r="221" customFormat="false" ht="13.5" hidden="false" customHeight="false" outlineLevel="0" collapsed="false"/>
    <row r="222" customFormat="false" ht="12.75" hidden="false" customHeight="false" outlineLevel="0" collapsed="false">
      <c r="A222" s="153" t="s">
        <v>46</v>
      </c>
      <c r="B222" s="154" t="n">
        <f aca="false">Erfassung!T5</f>
        <v>17</v>
      </c>
      <c r="C222" s="155"/>
      <c r="D222" s="155"/>
      <c r="E222" s="155"/>
      <c r="F222" s="155"/>
      <c r="G222" s="155"/>
      <c r="H222" s="156"/>
      <c r="I222" s="156"/>
      <c r="J222" s="156"/>
      <c r="K222" s="156"/>
      <c r="L222" s="156"/>
      <c r="M222" s="157" t="s">
        <v>47</v>
      </c>
      <c r="N222" s="158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59"/>
      <c r="B223" s="160"/>
      <c r="C223" s="161"/>
      <c r="D223" s="161"/>
      <c r="E223" s="161"/>
      <c r="F223" s="161"/>
      <c r="G223" s="161"/>
      <c r="H223" s="162"/>
      <c r="I223" s="162"/>
      <c r="J223" s="162"/>
      <c r="K223" s="162"/>
      <c r="L223" s="162"/>
      <c r="M223" s="163" t="s">
        <v>48</v>
      </c>
      <c r="N223" s="164" t="e">
        <f aca="false">N222/(N224*SUM(B225:L225))*100</f>
        <v>#DIV/0!</v>
      </c>
    </row>
    <row r="224" customFormat="false" ht="13.5" hidden="false" customHeight="false" outlineLevel="0" collapsed="false">
      <c r="A224" s="165" t="s">
        <v>49</v>
      </c>
      <c r="B224" s="166" t="n">
        <v>0</v>
      </c>
      <c r="C224" s="167" t="n">
        <v>1</v>
      </c>
      <c r="D224" s="167" t="n">
        <v>2</v>
      </c>
      <c r="E224" s="168" t="n">
        <v>3</v>
      </c>
      <c r="F224" s="169"/>
      <c r="G224" s="169"/>
      <c r="H224" s="143"/>
      <c r="I224" s="143"/>
      <c r="J224" s="143"/>
      <c r="K224" s="143"/>
      <c r="L224" s="143"/>
      <c r="M224" s="171" t="s">
        <v>50</v>
      </c>
      <c r="N224" s="172" t="n">
        <f aca="false">Erfassung!T3</f>
        <v>3</v>
      </c>
    </row>
    <row r="225" customFormat="false" ht="12.75" hidden="false" customHeight="false" outlineLevel="0" collapsed="false">
      <c r="A225" s="142" t="s">
        <v>51</v>
      </c>
      <c r="B225" s="184" t="n">
        <f aca="false">COUNTIF(Erfassung!$T$6:$T$41,B224)</f>
        <v>0</v>
      </c>
      <c r="C225" s="169" t="n">
        <f aca="false">COUNTIF(Erfassung!$T$6:$T$41,C224)</f>
        <v>0</v>
      </c>
      <c r="D225" s="169" t="n">
        <f aca="false">COUNTIF(Erfassung!$T$6:$T$41,D224)</f>
        <v>0</v>
      </c>
      <c r="E225" s="185" t="n">
        <f aca="false">COUNTIF(Erfassung!$T$6:$T$41,E224)</f>
        <v>0</v>
      </c>
      <c r="F225" s="169"/>
      <c r="G225" s="169"/>
      <c r="H225" s="143"/>
      <c r="I225" s="143"/>
      <c r="J225" s="143"/>
      <c r="K225" s="143"/>
      <c r="L225" s="143"/>
      <c r="M225" s="143"/>
      <c r="N225" s="144"/>
    </row>
    <row r="226" customFormat="false" ht="13.5" hidden="false" customHeight="false" outlineLevel="0" collapsed="false">
      <c r="A226" s="176" t="s">
        <v>52</v>
      </c>
      <c r="B226" s="177" t="e">
        <f aca="false">B225/SUM($B$225:$L$225)*100</f>
        <v>#DIV/0!</v>
      </c>
      <c r="C226" s="178" t="e">
        <f aca="false">C225/SUM($B$225:$L$225)*100</f>
        <v>#DIV/0!</v>
      </c>
      <c r="D226" s="178" t="e">
        <f aca="false">D225/SUM($B$225:$L$225)*100</f>
        <v>#DIV/0!</v>
      </c>
      <c r="E226" s="179" t="e">
        <f aca="false">E225/SUM($B$225:$L$225)*100</f>
        <v>#DIV/0!</v>
      </c>
      <c r="F226" s="180"/>
      <c r="G226" s="180"/>
      <c r="H226" s="181"/>
      <c r="I226" s="181"/>
      <c r="J226" s="181"/>
      <c r="K226" s="181"/>
      <c r="L226" s="181"/>
      <c r="M226" s="150"/>
      <c r="N226" s="151"/>
    </row>
    <row r="232" customFormat="false" ht="13.5" hidden="false" customHeight="false" outlineLevel="0" collapsed="false">
      <c r="A232" s="150"/>
      <c r="B232" s="182"/>
      <c r="C232" s="182"/>
      <c r="D232" s="182"/>
      <c r="E232" s="182"/>
      <c r="F232" s="182"/>
      <c r="G232" s="182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</row>
    <row r="235" customFormat="false" ht="13.5" hidden="false" customHeight="false" outlineLevel="0" collapsed="false"/>
    <row r="236" customFormat="false" ht="12.75" hidden="false" customHeight="false" outlineLevel="0" collapsed="false">
      <c r="A236" s="153" t="s">
        <v>46</v>
      </c>
      <c r="B236" s="154" t="n">
        <f aca="false">Erfassung!U5</f>
        <v>18</v>
      </c>
      <c r="C236" s="155"/>
      <c r="D236" s="155"/>
      <c r="E236" s="155"/>
      <c r="F236" s="155"/>
      <c r="G236" s="155"/>
      <c r="H236" s="156"/>
      <c r="I236" s="156"/>
      <c r="J236" s="156"/>
      <c r="K236" s="156"/>
      <c r="L236" s="156"/>
      <c r="M236" s="157" t="s">
        <v>47</v>
      </c>
      <c r="N236" s="158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59"/>
      <c r="B237" s="160"/>
      <c r="C237" s="161"/>
      <c r="D237" s="161"/>
      <c r="E237" s="161"/>
      <c r="F237" s="161"/>
      <c r="G237" s="161"/>
      <c r="H237" s="162"/>
      <c r="I237" s="162"/>
      <c r="J237" s="162"/>
      <c r="K237" s="162"/>
      <c r="L237" s="162"/>
      <c r="M237" s="163" t="s">
        <v>48</v>
      </c>
      <c r="N237" s="164" t="e">
        <f aca="false">N236/(N238*SUM(B239:L239))*100</f>
        <v>#DIV/0!</v>
      </c>
    </row>
    <row r="238" customFormat="false" ht="13.5" hidden="false" customHeight="false" outlineLevel="0" collapsed="false">
      <c r="A238" s="165" t="s">
        <v>49</v>
      </c>
      <c r="B238" s="166" t="n">
        <v>0</v>
      </c>
      <c r="C238" s="167" t="n">
        <v>1</v>
      </c>
      <c r="D238" s="167" t="n">
        <v>2</v>
      </c>
      <c r="E238" s="167" t="n">
        <v>3</v>
      </c>
      <c r="F238" s="167" t="n">
        <v>4</v>
      </c>
      <c r="G238" s="167" t="n">
        <v>5</v>
      </c>
      <c r="H238" s="190" t="n">
        <v>6</v>
      </c>
      <c r="I238" s="143"/>
      <c r="J238" s="143"/>
      <c r="K238" s="143"/>
      <c r="L238" s="143"/>
      <c r="M238" s="171" t="s">
        <v>50</v>
      </c>
      <c r="N238" s="172" t="n">
        <f aca="false">Erfassung!U3</f>
        <v>6</v>
      </c>
    </row>
    <row r="239" customFormat="false" ht="12.75" hidden="false" customHeight="false" outlineLevel="0" collapsed="false">
      <c r="A239" s="142" t="s">
        <v>51</v>
      </c>
      <c r="B239" s="184" t="n">
        <f aca="false">COUNTIF(Erfassung!$U$6:$U$41,B238)</f>
        <v>0</v>
      </c>
      <c r="C239" s="169" t="n">
        <f aca="false">COUNTIF(Erfassung!$U$6:$U$41,C238)</f>
        <v>0</v>
      </c>
      <c r="D239" s="169" t="n">
        <f aca="false">COUNTIF(Erfassung!$U$6:$U$41,D238)</f>
        <v>0</v>
      </c>
      <c r="E239" s="169" t="n">
        <f aca="false">COUNTIF(Erfassung!$U$6:$U$41,E238)</f>
        <v>0</v>
      </c>
      <c r="F239" s="169" t="n">
        <f aca="false">COUNTIF(Erfassung!$U$6:$U$41,F238)</f>
        <v>0</v>
      </c>
      <c r="G239" s="169" t="n">
        <f aca="false">COUNTIF(Erfassung!$U$6:$U$41,G238)</f>
        <v>0</v>
      </c>
      <c r="H239" s="185" t="n">
        <f aca="false">COUNTIF(Erfassung!$U$6:$U$41,H238)</f>
        <v>0</v>
      </c>
      <c r="I239" s="143"/>
      <c r="J239" s="143"/>
      <c r="K239" s="143"/>
      <c r="L239" s="143"/>
      <c r="M239" s="143"/>
      <c r="N239" s="144"/>
    </row>
    <row r="240" customFormat="false" ht="13.5" hidden="false" customHeight="false" outlineLevel="0" collapsed="false">
      <c r="A240" s="176" t="s">
        <v>52</v>
      </c>
      <c r="B240" s="177" t="e">
        <f aca="false">B239/SUM($B$239:$L$239)*100</f>
        <v>#DIV/0!</v>
      </c>
      <c r="C240" s="178" t="e">
        <f aca="false">C239/SUM($B$239:$L$239)*100</f>
        <v>#DIV/0!</v>
      </c>
      <c r="D240" s="178" t="e">
        <f aca="false">D239/SUM($B$239:$L$239)*100</f>
        <v>#DIV/0!</v>
      </c>
      <c r="E240" s="178" t="e">
        <f aca="false">E239/SUM($B$239:$L$239)*100</f>
        <v>#DIV/0!</v>
      </c>
      <c r="F240" s="178" t="e">
        <f aca="false">F239/SUM($B$239:$L$239)*100</f>
        <v>#DIV/0!</v>
      </c>
      <c r="G240" s="178" t="e">
        <f aca="false">G239/SUM($B$239:$L$239)*100</f>
        <v>#DIV/0!</v>
      </c>
      <c r="H240" s="179" t="e">
        <f aca="false">H239/SUM($B$239:$L$239)*100</f>
        <v>#DIV/0!</v>
      </c>
      <c r="I240" s="181"/>
      <c r="J240" s="181"/>
      <c r="K240" s="181"/>
      <c r="L240" s="181"/>
      <c r="M240" s="150"/>
      <c r="N240" s="151"/>
    </row>
    <row r="246" customFormat="false" ht="13.5" hidden="false" customHeight="false" outlineLevel="0" collapsed="false">
      <c r="A246" s="150"/>
      <c r="B246" s="182"/>
      <c r="C246" s="182"/>
      <c r="D246" s="182"/>
      <c r="E246" s="182"/>
      <c r="F246" s="182"/>
      <c r="G246" s="182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</row>
    <row r="249" customFormat="false" ht="13.5" hidden="false" customHeight="false" outlineLevel="0" collapsed="false"/>
    <row r="250" customFormat="false" ht="12.75" hidden="false" customHeight="false" outlineLevel="0" collapsed="false">
      <c r="A250" s="153" t="s">
        <v>46</v>
      </c>
      <c r="B250" s="154" t="n">
        <f aca="false">Erfassung!V5</f>
        <v>19</v>
      </c>
      <c r="C250" s="155"/>
      <c r="D250" s="155"/>
      <c r="E250" s="155"/>
      <c r="F250" s="155"/>
      <c r="G250" s="155"/>
      <c r="H250" s="156"/>
      <c r="I250" s="156"/>
      <c r="J250" s="156"/>
      <c r="K250" s="156"/>
      <c r="L250" s="156"/>
      <c r="M250" s="157" t="s">
        <v>47</v>
      </c>
      <c r="N250" s="158" t="n">
        <f aca="false">SUM(B253*B252,C253*C252,D253*D252,E253*E252,F253*F252,G253*G252,H252*H253,I253*I252,J252*J253,K253*K252,L253*L252)</f>
        <v>0</v>
      </c>
    </row>
    <row r="251" customFormat="false" ht="13.5" hidden="false" customHeight="false" outlineLevel="0" collapsed="false">
      <c r="A251" s="159"/>
      <c r="B251" s="160"/>
      <c r="C251" s="161"/>
      <c r="D251" s="161"/>
      <c r="E251" s="161"/>
      <c r="F251" s="161"/>
      <c r="G251" s="161"/>
      <c r="H251" s="162"/>
      <c r="I251" s="162"/>
      <c r="J251" s="162"/>
      <c r="K251" s="162"/>
      <c r="L251" s="162"/>
      <c r="M251" s="163" t="s">
        <v>48</v>
      </c>
      <c r="N251" s="164" t="e">
        <f aca="false">N250/(N252*SUM(B253:L253))*100</f>
        <v>#DIV/0!</v>
      </c>
    </row>
    <row r="252" customFormat="false" ht="13.5" hidden="false" customHeight="false" outlineLevel="0" collapsed="false">
      <c r="A252" s="165" t="s">
        <v>49</v>
      </c>
      <c r="B252" s="166" t="n">
        <v>0</v>
      </c>
      <c r="C252" s="167" t="n">
        <v>1</v>
      </c>
      <c r="D252" s="167" t="n">
        <v>2</v>
      </c>
      <c r="E252" s="168" t="n">
        <v>3</v>
      </c>
      <c r="F252" s="183"/>
      <c r="G252" s="183"/>
      <c r="H252" s="143"/>
      <c r="I252" s="143"/>
      <c r="J252" s="143"/>
      <c r="K252" s="143"/>
      <c r="L252" s="143"/>
      <c r="M252" s="171" t="s">
        <v>50</v>
      </c>
      <c r="N252" s="172" t="n">
        <f aca="false">Erfassung!V3</f>
        <v>3</v>
      </c>
    </row>
    <row r="253" customFormat="false" ht="12.75" hidden="false" customHeight="false" outlineLevel="0" collapsed="false">
      <c r="A253" s="142" t="s">
        <v>51</v>
      </c>
      <c r="B253" s="184" t="n">
        <f aca="false">COUNTIF(Erfassung!$V$6:$V$41,B252)</f>
        <v>0</v>
      </c>
      <c r="C253" s="169" t="n">
        <f aca="false">COUNTIF(Erfassung!$V$6:$V$41,C252)</f>
        <v>0</v>
      </c>
      <c r="D253" s="169" t="n">
        <f aca="false">COUNTIF(Erfassung!$V$6:$V$41,D252)</f>
        <v>0</v>
      </c>
      <c r="E253" s="185" t="n">
        <f aca="false">COUNTIF(Erfassung!$V$6:$V$41,E252)</f>
        <v>0</v>
      </c>
      <c r="F253" s="183"/>
      <c r="G253" s="183"/>
      <c r="H253" s="143"/>
      <c r="I253" s="143"/>
      <c r="J253" s="143"/>
      <c r="K253" s="143"/>
      <c r="L253" s="143"/>
      <c r="M253" s="143"/>
      <c r="N253" s="144"/>
    </row>
    <row r="254" customFormat="false" ht="13.5" hidden="false" customHeight="false" outlineLevel="0" collapsed="false">
      <c r="A254" s="176" t="s">
        <v>52</v>
      </c>
      <c r="B254" s="177" t="e">
        <f aca="false">B253/SUM($B$253:$L$253)*100</f>
        <v>#DIV/0!</v>
      </c>
      <c r="C254" s="178" t="e">
        <f aca="false">C253/SUM($B$253:$L$253)*100</f>
        <v>#DIV/0!</v>
      </c>
      <c r="D254" s="178" t="e">
        <f aca="false">D253/SUM($B$253:$L$253)*100</f>
        <v>#DIV/0!</v>
      </c>
      <c r="E254" s="179" t="e">
        <f aca="false">E253/SUM($B$253:$L$253)*100</f>
        <v>#DIV/0!</v>
      </c>
      <c r="F254" s="180"/>
      <c r="G254" s="180"/>
      <c r="H254" s="181"/>
      <c r="I254" s="181"/>
      <c r="J254" s="181"/>
      <c r="K254" s="181"/>
      <c r="L254" s="181"/>
      <c r="M254" s="150"/>
      <c r="N254" s="151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>korn</dc:creator>
  <dc:description/>
  <dc:language>en-US</dc:language>
  <cp:lastModifiedBy>Korn</cp:lastModifiedBy>
  <cp:lastPrinted>2005-09-14T08:36:11Z</cp:lastPrinted>
  <dcterms:modified xsi:type="dcterms:W3CDTF">2005-09-14T08:39:55Z</dcterms:modified>
  <cp:revision>0</cp:revision>
  <dc:subject/>
  <dc:title/>
</cp:coreProperties>
</file>