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chülerleistung_Liste" sheetId="1" state="visible" r:id="rId2"/>
    <sheet name="Vergleich_BE" sheetId="2" state="visible" r:id="rId3"/>
    <sheet name="Vergleich_BE in %" sheetId="3" state="visible" r:id="rId4"/>
  </sheets>
  <definedNames>
    <definedName function="false" hidden="false" localSheetId="0" name="_xlnm.Print_Area" vbProcedure="false">Schülerleistung_Liste!$A$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4.1</t>
  </si>
  <si>
    <t xml:space="preserve">4.2</t>
  </si>
  <si>
    <t xml:space="preserve">5.1</t>
  </si>
  <si>
    <t xml:space="preserve">5.2</t>
  </si>
  <si>
    <t xml:space="preserve">5.3</t>
  </si>
  <si>
    <t xml:space="preserve">6.1</t>
  </si>
  <si>
    <t xml:space="preserve">6.2.1</t>
  </si>
  <si>
    <t xml:space="preserve">6.2.2</t>
  </si>
  <si>
    <t xml:space="preserve">Bio</t>
  </si>
  <si>
    <t xml:space="preserve">Note</t>
  </si>
  <si>
    <t xml:space="preserve">7.1</t>
  </si>
  <si>
    <t xml:space="preserve">7.2</t>
  </si>
  <si>
    <t xml:space="preserve">7.3</t>
  </si>
  <si>
    <t xml:space="preserve">7.4</t>
  </si>
  <si>
    <t xml:space="preserve">Inf</t>
  </si>
  <si>
    <t xml:space="preserve">Gesamt</t>
  </si>
  <si>
    <t xml:space="preserve">Ergebnisse</t>
  </si>
  <si>
    <t xml:space="preserve">Summe aller rückgemeldeten Ergebnisse</t>
  </si>
  <si>
    <t xml:space="preserve">Summe Klasse 1</t>
  </si>
  <si>
    <t xml:space="preserve">Summe Klasse 2</t>
  </si>
  <si>
    <t xml:space="preserve">Summe Klasse 3</t>
  </si>
  <si>
    <t xml:space="preserve">Summe Klasse 4</t>
  </si>
  <si>
    <t xml:space="preserve">Schnitt in %</t>
  </si>
  <si>
    <t xml:space="preserve">Bayern</t>
  </si>
  <si>
    <t xml:space="preserve">Klasse 1</t>
  </si>
  <si>
    <t xml:space="preserve">Klasse 2</t>
  </si>
  <si>
    <t xml:space="preserve">Klasse 3</t>
  </si>
  <si>
    <t xml:space="preserve">Klasse 4</t>
  </si>
  <si>
    <t xml:space="preserve">Ausfüllhinweis: Kopieren Sie aus den Dateien für Ihre Klassen, die Sie mit der Datei "Auswertung_17" erstellt haben, die Zeilen "Mittelwerte" und fügen Sie diese in das Blatt "Schülerleistung_Liste" der vorliegenden Datei "Vergleich_17" mit "Bearbeiten" --&gt; "Inhalte einfügen" --&gt; "Werte" in die Zeilen 4-7 ein. Alternativ können Sie auch die Mittelwerte der in Ihrer Klasse erreichten BE von Hand eingeben. Der Schnitt wird dann automatisch berechnet und die Ergebnisse in den Blättern "Vergleich_BE" und "Vergleich_BE in %" graphisch dargestell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General"/>
    <numFmt numFmtId="169" formatCode="0.00"/>
    <numFmt numFmtId="170" formatCode="0.00%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4"/>
      <color rgb="FFFF0000"/>
      <name val="Arial"/>
      <family val="2"/>
    </font>
    <font>
      <sz val="14"/>
      <color rgb="FF00FF00"/>
      <name val="Arial"/>
      <family val="0"/>
    </font>
    <font>
      <sz val="14"/>
      <color rgb="FFFF0000"/>
      <name val="Arial"/>
      <family val="0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9.2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7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3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 2" xfId="62"/>
    <cellStyle name="Akzent2 2" xfId="63"/>
    <cellStyle name="Akzent3 2" xfId="64"/>
    <cellStyle name="Akzent4 2" xfId="65"/>
    <cellStyle name="Akzent5 2" xfId="66"/>
    <cellStyle name="Akzent6 2" xfId="67"/>
    <cellStyle name="Ausgabe 2" xfId="68"/>
    <cellStyle name="Bad 1" xfId="69"/>
    <cellStyle name="Berechnung 2" xfId="70"/>
    <cellStyle name="Calculation" xfId="71"/>
    <cellStyle name="Check Cell" xfId="72"/>
    <cellStyle name="Eingabe 2" xfId="73"/>
    <cellStyle name="Ergebnis 1" xfId="74"/>
    <cellStyle name="Ergebnis 2" xfId="75"/>
    <cellStyle name="Erklärender Text 2" xfId="76"/>
    <cellStyle name="Explanatory Text" xfId="77"/>
    <cellStyle name="Good 1" xfId="78"/>
    <cellStyle name="Gut 2" xfId="79"/>
    <cellStyle name="Heading 1 1" xfId="80"/>
    <cellStyle name="Heading 2 1" xfId="81"/>
    <cellStyle name="Heading 3" xfId="82"/>
    <cellStyle name="Heading 4" xfId="83"/>
    <cellStyle name="Input" xfId="84"/>
    <cellStyle name="Linked Cell" xfId="85"/>
    <cellStyle name="Neutral 2" xfId="86"/>
    <cellStyle name="Note 1" xfId="87"/>
    <cellStyle name="Notiz 2" xfId="88"/>
    <cellStyle name="Output" xfId="89"/>
    <cellStyle name="Schlecht 2" xfId="90"/>
    <cellStyle name="Title" xfId="91"/>
    <cellStyle name="Total" xfId="92"/>
    <cellStyle name="Verknüpfte Zelle 2" xfId="93"/>
    <cellStyle name="Warnender Text 2" xfId="94"/>
    <cellStyle name="Warning Text" xfId="95"/>
    <cellStyle name="Zelle überprüfen 2" xfId="96"/>
    <cellStyle name="Überschrift 1 1" xfId="97"/>
    <cellStyle name="Überschrift 1 2" xfId="98"/>
    <cellStyle name="Überschrift 2 2" xfId="99"/>
    <cellStyle name="Überschrift 3 2" xfId="100"/>
    <cellStyle name="Überschrift 4 2" xfId="101"/>
    <cellStyle name="Überschrift 5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8438023082"/>
          <c:y val="0.0346111417539989"/>
          <c:w val="0.85917540304819"/>
          <c:h val="0.9081632653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x. BE"</c:f>
              <c:strCache>
                <c:ptCount val="1"/>
                <c:pt idx="0">
                  <c:v>max. B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7.4</c:v>
                  </c:pt>
                </c:lvl>
                <c:lvl>
                  <c:pt idx="0">
                    <c:v>7.3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.2</c:v>
                  </c:pt>
                </c:lvl>
                <c:lvl>
                  <c:pt idx="0">
                    <c:v>6.2.1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2:$R$2,Schülerleistung_Liste!$V$2:$Y$2</c:f>
              <c:numCache>
                <c:formatCode>General</c:formatCode>
                <c:ptCount val="19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6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7.4</c:v>
                  </c:pt>
                </c:lvl>
                <c:lvl>
                  <c:pt idx="0">
                    <c:v>7.3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.2</c:v>
                  </c:pt>
                </c:lvl>
                <c:lvl>
                  <c:pt idx="0">
                    <c:v>6.2.1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3:$R$3,Schülerleistung_Liste!$V$3:$Y$3</c:f>
              <c:numCache>
                <c:formatCode>General</c:formatCode>
                <c:ptCount val="19"/>
                <c:pt idx="0">
                  <c:v>4.42</c:v>
                </c:pt>
                <c:pt idx="1">
                  <c:v>1.34</c:v>
                </c:pt>
                <c:pt idx="2">
                  <c:v>1.44</c:v>
                </c:pt>
                <c:pt idx="3">
                  <c:v>1.51</c:v>
                </c:pt>
                <c:pt idx="4">
                  <c:v>1.83</c:v>
                </c:pt>
                <c:pt idx="5">
                  <c:v>2.69</c:v>
                </c:pt>
                <c:pt idx="6">
                  <c:v>2.34</c:v>
                </c:pt>
                <c:pt idx="7">
                  <c:v>2.39</c:v>
                </c:pt>
                <c:pt idx="8">
                  <c:v>0.92</c:v>
                </c:pt>
                <c:pt idx="9">
                  <c:v>1.38</c:v>
                </c:pt>
                <c:pt idx="10">
                  <c:v>1.13</c:v>
                </c:pt>
                <c:pt idx="11">
                  <c:v>0.9</c:v>
                </c:pt>
                <c:pt idx="12">
                  <c:v>4.21</c:v>
                </c:pt>
                <c:pt idx="13">
                  <c:v>1.23</c:v>
                </c:pt>
                <c:pt idx="14">
                  <c:v>1.23</c:v>
                </c:pt>
                <c:pt idx="15">
                  <c:v>1.84</c:v>
                </c:pt>
                <c:pt idx="16">
                  <c:v>1.56</c:v>
                </c:pt>
                <c:pt idx="17">
                  <c:v>0.78</c:v>
                </c:pt>
                <c:pt idx="18">
                  <c:v>1.31</c:v>
                </c:pt>
              </c:numCache>
            </c:numRef>
          </c:val>
        </c:ser>
        <c:ser>
          <c:idx val="2"/>
          <c:order val="2"/>
          <c:tx>
            <c:strRef>
              <c:f>"Klasse 1"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7.4</c:v>
                  </c:pt>
                </c:lvl>
                <c:lvl>
                  <c:pt idx="0">
                    <c:v>7.3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.2</c:v>
                  </c:pt>
                </c:lvl>
                <c:lvl>
                  <c:pt idx="0">
                    <c:v>6.2.1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4:$R$4,Schülerleistung_Liste!$V$4:$Y$4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"Klasse 2"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7.4</c:v>
                  </c:pt>
                </c:lvl>
                <c:lvl>
                  <c:pt idx="0">
                    <c:v>7.3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.2</c:v>
                  </c:pt>
                </c:lvl>
                <c:lvl>
                  <c:pt idx="0">
                    <c:v>6.2.1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5:$R$5,Schülerleistung_Liste!$V$5:$Y$5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tx>
            <c:strRef>
              <c:f>"Klasse 3"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7.4</c:v>
                  </c:pt>
                </c:lvl>
                <c:lvl>
                  <c:pt idx="0">
                    <c:v>7.3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.2</c:v>
                  </c:pt>
                </c:lvl>
                <c:lvl>
                  <c:pt idx="0">
                    <c:v>6.2.1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6:$R$6,Schülerleistung_Liste!$V$6:$Y$6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tx>
            <c:strRef>
              <c:f>"Klasse 4"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R$1,Schülerleistung_Liste!$V$1:$Y$1</c:f>
              <c:multiLvlStrCache>
                <c:ptCount val="1"/>
                <c:lvl>
                  <c:pt idx="0">
                    <c:v>7.4</c:v>
                  </c:pt>
                </c:lvl>
                <c:lvl>
                  <c:pt idx="0">
                    <c:v>7.3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.2</c:v>
                  </c:pt>
                </c:lvl>
                <c:lvl>
                  <c:pt idx="0">
                    <c:v>6.2.1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7:$R$7,Schülerleistung_Liste!$V$7:$Y$7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72143162"/>
        <c:axId val="50030844"/>
      </c:barChart>
      <c:catAx>
        <c:axId val="7214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47934102722227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0844"/>
        <c:crossesAt val="0"/>
        <c:auto val="1"/>
        <c:lblAlgn val="ctr"/>
        <c:lblOffset val="100"/>
        <c:noMultiLvlLbl val="0"/>
      </c:catAx>
      <c:valAx>
        <c:axId val="5003084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rreichte BE</a:t>
                </a:r>
              </a:p>
            </c:rich>
          </c:tx>
          <c:layout>
            <c:manualLayout>
              <c:xMode val="edge"/>
              <c:yMode val="edge"/>
              <c:x val="0.0162100255484098"/>
              <c:y val="0.23952013237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31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149414148533"/>
          <c:y val="0.306674020959735"/>
          <c:w val="0.0916659325169589"/>
          <c:h val="0.31136238279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537661880011"/>
          <c:y val="0.0336458907887479"/>
          <c:w val="0.877764073649899"/>
          <c:h val="0.909128516271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hülerleistung_Liste!$B$10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.1</c:v>
                </c:pt>
                <c:pt idx="13">
                  <c:v>6.2.1</c:v>
                </c:pt>
                <c:pt idx="14">
                  <c:v>6.2.2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</c:strCache>
            </c:strRef>
          </c:cat>
          <c:val>
            <c:numRef>
              <c:f>Schülerleistung_Liste!$D$10:$R$10,Schülerleistung_Liste!$V$10:$Y$10</c:f>
              <c:numCache>
                <c:formatCode>General</c:formatCode>
                <c:ptCount val="19"/>
                <c:pt idx="0">
                  <c:v>0.884</c:v>
                </c:pt>
                <c:pt idx="1">
                  <c:v>0.446666666666667</c:v>
                </c:pt>
                <c:pt idx="2">
                  <c:v>0.72</c:v>
                </c:pt>
                <c:pt idx="3">
                  <c:v>0.302</c:v>
                </c:pt>
                <c:pt idx="4">
                  <c:v>0.61</c:v>
                </c:pt>
                <c:pt idx="5">
                  <c:v>0.896666666666667</c:v>
                </c:pt>
                <c:pt idx="6">
                  <c:v>0.78</c:v>
                </c:pt>
                <c:pt idx="7">
                  <c:v>0.5975</c:v>
                </c:pt>
                <c:pt idx="8">
                  <c:v>0.46</c:v>
                </c:pt>
                <c:pt idx="9">
                  <c:v>0.69</c:v>
                </c:pt>
                <c:pt idx="10">
                  <c:v>0.2825</c:v>
                </c:pt>
                <c:pt idx="11">
                  <c:v>0.45</c:v>
                </c:pt>
                <c:pt idx="12">
                  <c:v>0.701666666666667</c:v>
                </c:pt>
                <c:pt idx="13">
                  <c:v>0.615</c:v>
                </c:pt>
                <c:pt idx="14">
                  <c:v>0.3075</c:v>
                </c:pt>
                <c:pt idx="15">
                  <c:v>0.92</c:v>
                </c:pt>
                <c:pt idx="16">
                  <c:v>0.78</c:v>
                </c:pt>
                <c:pt idx="17">
                  <c:v>0.39</c:v>
                </c:pt>
                <c:pt idx="18">
                  <c:v>0.3275</c:v>
                </c:pt>
              </c:numCache>
            </c:numRef>
          </c:val>
        </c:ser>
        <c:ser>
          <c:idx val="1"/>
          <c:order val="1"/>
          <c:tx>
            <c:strRef>
              <c:f>Schülerleistung_Liste!$B$11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.1</c:v>
                </c:pt>
                <c:pt idx="13">
                  <c:v>6.2.1</c:v>
                </c:pt>
                <c:pt idx="14">
                  <c:v>6.2.2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</c:strCache>
            </c:strRef>
          </c:cat>
          <c:val>
            <c:numRef>
              <c:f>Schülerleistung_Liste!$D$11:$R$11,Schülerleistung_Liste!$V$11:$Y$1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Schülerleistung_Liste!$B$12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.1</c:v>
                </c:pt>
                <c:pt idx="13">
                  <c:v>6.2.1</c:v>
                </c:pt>
                <c:pt idx="14">
                  <c:v>6.2.2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</c:strCache>
            </c:strRef>
          </c:cat>
          <c:val>
            <c:numRef>
              <c:f>Schülerleistung_Liste!$D$12:$R$12,Schülerleistung_Liste!$V$12:$Y$1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Schülerleistung_Liste!$B$13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.1</c:v>
                </c:pt>
                <c:pt idx="13">
                  <c:v>6.2.1</c:v>
                </c:pt>
                <c:pt idx="14">
                  <c:v>6.2.2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</c:strCache>
            </c:strRef>
          </c:cat>
          <c:val>
            <c:numRef>
              <c:f>Schülerleistung_Liste!$D$13:$R$13,Schülerleistung_Liste!$V$13:$Y$1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Schülerleistung_Liste!$B$14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R$9,Schülerleistung_Liste!$V$9:$Y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3.1</c:v>
                </c:pt>
                <c:pt idx="6">
                  <c:v>3.2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6.1</c:v>
                </c:pt>
                <c:pt idx="13">
                  <c:v>6.2.1</c:v>
                </c:pt>
                <c:pt idx="14">
                  <c:v>6.2.2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</c:strCache>
            </c:strRef>
          </c:cat>
          <c:val>
            <c:numRef>
              <c:f>Schülerleistung_Liste!$D$14:$R$14,Schülerleistung_Liste!$V$14:$Y$1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50826501"/>
        <c:axId val="80625223"/>
      </c:barChart>
      <c:catAx>
        <c:axId val="5082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69430006166858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5223"/>
        <c:crossesAt val="0"/>
        <c:auto val="1"/>
        <c:lblAlgn val="ctr"/>
        <c:lblOffset val="100"/>
        <c:noMultiLvlLbl val="0"/>
      </c:catAx>
      <c:valAx>
        <c:axId val="80625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rreichte BE in %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578185328185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64073649899"/>
          <c:y val="0.0495725317153889"/>
          <c:w val="0.116553607611664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7" activeCellId="0" sqref="V7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4" min="11" style="1" width="10.71"/>
    <col collapsed="false" customWidth="true" hidden="false" outlineLevel="0" max="15" min="15" style="1" width="11.28"/>
    <col collapsed="false" customWidth="true" hidden="false" outlineLevel="0" max="20" min="16" style="1" width="10.71"/>
    <col collapsed="false" customWidth="true" hidden="false" outlineLevel="0" max="21" min="21" style="1" width="6.85"/>
    <col collapsed="false" customWidth="true" hidden="false" outlineLevel="0" max="22" min="22" style="1" width="11.85"/>
    <col collapsed="false" customWidth="false" hidden="false" outlineLevel="0" max="24" min="23" style="1" width="11.42"/>
    <col collapsed="false" customWidth="true" hidden="false" outlineLevel="0" max="25" min="25" style="1" width="12.28"/>
    <col collapsed="false" customWidth="true" hidden="false" outlineLevel="0" max="26" min="26" style="1" width="6.99"/>
    <col collapsed="false" customWidth="true" hidden="false" outlineLevel="0" max="27" min="27" style="1" width="10.71"/>
    <col collapsed="false" customWidth="true" hidden="false" outlineLevel="0" max="28" min="28" style="1" width="6.85"/>
    <col collapsed="false" customWidth="true" hidden="false" outlineLevel="0" max="29" min="29" style="1" width="10.56"/>
    <col collapsed="false" customWidth="true" hidden="false" outlineLevel="0" max="30" min="30" style="1" width="9.7"/>
    <col collapsed="false" customWidth="true" hidden="false" outlineLevel="0" max="31" min="31" style="1" width="10.71"/>
    <col collapsed="false" customWidth="true" hidden="false" outlineLevel="0" max="32" min="32" style="1" width="12.7"/>
    <col collapsed="false" customWidth="true" hidden="false" outlineLevel="0" max="33" min="33" style="1" width="11.28"/>
    <col collapsed="false" customWidth="true" hidden="false" outlineLevel="0" max="34" min="34" style="1" width="6.41"/>
    <col collapsed="false" customWidth="true" hidden="false" outlineLevel="0" max="35" min="35" style="1" width="8.99"/>
    <col collapsed="false" customWidth="true" hidden="false" outlineLevel="0" max="36" min="36" style="2" width="11.7"/>
    <col collapsed="false" customWidth="true" hidden="false" outlineLevel="0" max="37" min="37" style="2" width="10.28"/>
    <col collapsed="false" customWidth="true" hidden="false" outlineLevel="0" max="38" min="38" style="3" width="11.56"/>
    <col collapsed="false" customWidth="false" hidden="false" outlineLevel="0" max="257" min="39" style="4" width="11.42"/>
  </cols>
  <sheetData>
    <row r="1" customFormat="false" ht="18" hidden="false" customHeight="false" outlineLevel="0" collapsed="false">
      <c r="A1" s="5"/>
      <c r="B1" s="5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7" t="s">
        <v>15</v>
      </c>
      <c r="T1" s="7"/>
      <c r="U1" s="7" t="s">
        <v>16</v>
      </c>
      <c r="V1" s="8" t="s">
        <v>17</v>
      </c>
      <c r="W1" s="8" t="s">
        <v>18</v>
      </c>
      <c r="X1" s="8" t="s">
        <v>19</v>
      </c>
      <c r="Y1" s="8" t="s">
        <v>20</v>
      </c>
      <c r="Z1" s="7" t="s">
        <v>21</v>
      </c>
      <c r="AA1" s="7"/>
      <c r="AB1" s="7" t="s">
        <v>16</v>
      </c>
      <c r="AC1" s="7" t="s">
        <v>22</v>
      </c>
      <c r="AD1" s="9"/>
      <c r="AE1" s="10" t="s">
        <v>16</v>
      </c>
      <c r="AF1" s="11"/>
      <c r="AG1" s="11"/>
      <c r="AH1" s="12"/>
      <c r="AI1" s="4"/>
      <c r="AJ1" s="4"/>
      <c r="AK1" s="4"/>
      <c r="AL1" s="4"/>
    </row>
    <row r="2" s="24" customFormat="true" ht="18" hidden="false" customHeight="false" outlineLevel="0" collapsed="false">
      <c r="A2" s="13"/>
      <c r="B2" s="14" t="s">
        <v>23</v>
      </c>
      <c r="C2" s="13"/>
      <c r="D2" s="15" t="n">
        <v>5</v>
      </c>
      <c r="E2" s="16" t="n">
        <v>3</v>
      </c>
      <c r="F2" s="16" t="n">
        <v>2</v>
      </c>
      <c r="G2" s="17" t="n">
        <v>5</v>
      </c>
      <c r="H2" s="17" t="n">
        <v>3</v>
      </c>
      <c r="I2" s="17" t="n">
        <v>3</v>
      </c>
      <c r="J2" s="17" t="n">
        <v>3</v>
      </c>
      <c r="K2" s="17" t="n">
        <v>4</v>
      </c>
      <c r="L2" s="17" t="n">
        <v>2</v>
      </c>
      <c r="M2" s="17" t="n">
        <v>2</v>
      </c>
      <c r="N2" s="17" t="n">
        <v>4</v>
      </c>
      <c r="O2" s="17" t="n">
        <v>2</v>
      </c>
      <c r="P2" s="17" t="n">
        <v>6</v>
      </c>
      <c r="Q2" s="17" t="n">
        <v>2</v>
      </c>
      <c r="R2" s="17" t="n">
        <v>4</v>
      </c>
      <c r="S2" s="18" t="n">
        <f aca="false">SUM(D2:R2)</f>
        <v>50</v>
      </c>
      <c r="T2" s="18"/>
      <c r="U2" s="19"/>
      <c r="V2" s="17" t="n">
        <v>2</v>
      </c>
      <c r="W2" s="17" t="n">
        <v>2</v>
      </c>
      <c r="X2" s="17" t="n">
        <v>2</v>
      </c>
      <c r="Y2" s="17" t="n">
        <v>4</v>
      </c>
      <c r="Z2" s="20" t="n">
        <f aca="false">SUM(V2:Y2)</f>
        <v>10</v>
      </c>
      <c r="AA2" s="18"/>
      <c r="AB2" s="19"/>
      <c r="AC2" s="20" t="n">
        <f aca="false">SUM(S2,Z2)</f>
        <v>60</v>
      </c>
      <c r="AD2" s="9"/>
      <c r="AE2" s="10"/>
      <c r="AF2" s="21"/>
      <c r="AG2" s="22"/>
      <c r="AH2" s="23"/>
    </row>
    <row r="3" customFormat="false" ht="18" hidden="false" customHeight="false" outlineLevel="0" collapsed="false">
      <c r="A3" s="25"/>
      <c r="B3" s="26" t="s">
        <v>24</v>
      </c>
      <c r="C3" s="26"/>
      <c r="D3" s="27" t="n">
        <v>4.42</v>
      </c>
      <c r="E3" s="27" t="n">
        <v>1.34</v>
      </c>
      <c r="F3" s="27" t="n">
        <v>1.44</v>
      </c>
      <c r="G3" s="27" t="n">
        <v>1.51</v>
      </c>
      <c r="H3" s="27" t="n">
        <v>1.83</v>
      </c>
      <c r="I3" s="27" t="n">
        <v>2.69</v>
      </c>
      <c r="J3" s="27" t="n">
        <v>2.34</v>
      </c>
      <c r="K3" s="27" t="n">
        <v>2.39</v>
      </c>
      <c r="L3" s="27" t="n">
        <v>0.92</v>
      </c>
      <c r="M3" s="27" t="n">
        <v>1.38</v>
      </c>
      <c r="N3" s="27" t="n">
        <v>1.13</v>
      </c>
      <c r="O3" s="27" t="n">
        <v>0.9</v>
      </c>
      <c r="P3" s="27" t="n">
        <v>4.21</v>
      </c>
      <c r="Q3" s="27" t="n">
        <v>1.23</v>
      </c>
      <c r="R3" s="28" t="n">
        <v>1.23</v>
      </c>
      <c r="S3" s="29" t="n">
        <f aca="false">SUM(D3:R3)</f>
        <v>28.96</v>
      </c>
      <c r="T3" s="30" t="n">
        <f aca="false">(S3/$S$2)</f>
        <v>0.5792</v>
      </c>
      <c r="U3" s="31" t="n">
        <f aca="false">IF(T3&gt;=86%,1,IF(T3&gt;=71%,2,IF(T3&gt;=56%,3,IF(T3&gt;=41%,4,IF(T3&gt;=20%,5,IF(T3&lt;20%,6))))))</f>
        <v>3</v>
      </c>
      <c r="V3" s="29" t="n">
        <v>1.84</v>
      </c>
      <c r="W3" s="29" t="n">
        <v>1.56</v>
      </c>
      <c r="X3" s="29" t="n">
        <v>0.78</v>
      </c>
      <c r="Y3" s="29" t="n">
        <v>1.31</v>
      </c>
      <c r="Z3" s="32" t="n">
        <f aca="false">SUM(V3:Y3)</f>
        <v>5.49</v>
      </c>
      <c r="AA3" s="30" t="n">
        <f aca="false">(Z3/$Z$2)</f>
        <v>0.549</v>
      </c>
      <c r="AB3" s="31" t="n">
        <f aca="false">IF(AA3&gt;=86%,1,IF(AA3&gt;=71%,2,IF(AA3&gt;=56%,3,IF(AA3&gt;=41%,4,IF(AA3&gt;=20%,5,IF(AA3&lt;20%,6))))))</f>
        <v>4</v>
      </c>
      <c r="AC3" s="33" t="n">
        <f aca="false">SUM(S3,Z3)</f>
        <v>34.45</v>
      </c>
      <c r="AD3" s="34" t="n">
        <f aca="false">(AC3/$AC$2)</f>
        <v>0.574166666666667</v>
      </c>
      <c r="AE3" s="35" t="n">
        <f aca="false">IF(AD3&gt;=86%,1,IF(AD3&gt;=71%,2,IF(AD3&gt;=56%,3,IF(AD3&gt;=41%,4,IF(AD3&gt;=20%,5,IF(AD3&lt;20%,6))))))</f>
        <v>3</v>
      </c>
      <c r="AF3" s="36"/>
      <c r="AG3" s="37"/>
      <c r="AH3" s="12"/>
      <c r="AI3" s="4"/>
      <c r="AJ3" s="4"/>
      <c r="AK3" s="4"/>
      <c r="AL3" s="4"/>
    </row>
    <row r="4" customFormat="false" ht="18" hidden="false" customHeight="false" outlineLevel="0" collapsed="false">
      <c r="A4" s="25"/>
      <c r="B4" s="38" t="s">
        <v>25</v>
      </c>
      <c r="C4" s="3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8"/>
      <c r="U4" s="28"/>
      <c r="V4" s="28"/>
      <c r="W4" s="28"/>
      <c r="X4" s="28"/>
      <c r="Y4" s="28"/>
      <c r="Z4" s="28"/>
      <c r="AA4" s="28"/>
      <c r="AB4" s="28"/>
      <c r="AC4" s="29"/>
      <c r="AD4" s="39"/>
      <c r="AE4" s="39"/>
      <c r="AF4" s="40"/>
      <c r="AG4" s="40"/>
      <c r="AH4" s="41"/>
      <c r="AI4" s="42"/>
      <c r="AJ4" s="43"/>
      <c r="AK4" s="4"/>
      <c r="AL4" s="4"/>
    </row>
    <row r="5" customFormat="false" ht="17.25" hidden="false" customHeight="true" outlineLevel="0" collapsed="false">
      <c r="A5" s="25"/>
      <c r="B5" s="38" t="s">
        <v>26</v>
      </c>
      <c r="C5" s="38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39"/>
      <c r="AE5" s="44"/>
      <c r="AF5" s="42"/>
      <c r="AH5" s="4"/>
      <c r="AI5" s="4"/>
      <c r="AJ5" s="4"/>
      <c r="AK5" s="4"/>
      <c r="AL5" s="4"/>
    </row>
    <row r="6" s="49" customFormat="true" ht="18" hidden="false" customHeight="false" outlineLevel="0" collapsed="false">
      <c r="A6" s="25"/>
      <c r="B6" s="38" t="s">
        <v>27</v>
      </c>
      <c r="C6" s="4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8"/>
      <c r="U6" s="28"/>
      <c r="V6" s="28"/>
      <c r="W6" s="28"/>
      <c r="X6" s="28"/>
      <c r="Y6" s="28"/>
      <c r="Z6" s="28"/>
      <c r="AA6" s="28"/>
      <c r="AB6" s="28"/>
      <c r="AC6" s="29"/>
      <c r="AD6" s="46"/>
      <c r="AE6" s="47"/>
      <c r="AF6" s="48"/>
    </row>
    <row r="7" s="49" customFormat="true" ht="18" hidden="false" customHeight="false" outlineLevel="0" collapsed="false">
      <c r="A7" s="25"/>
      <c r="B7" s="38" t="s">
        <v>28</v>
      </c>
      <c r="C7" s="45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46"/>
      <c r="AE7" s="47"/>
      <c r="AF7" s="48"/>
    </row>
    <row r="8" s="54" customFormat="true" ht="18" hidden="false" customHeight="false" outlineLevel="0" collapsed="false">
      <c r="A8" s="50"/>
      <c r="B8" s="50"/>
      <c r="C8" s="5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51"/>
      <c r="AE8" s="52"/>
      <c r="AF8" s="53"/>
      <c r="AG8" s="43"/>
    </row>
    <row r="9" s="62" customFormat="true" ht="18" hidden="false" customHeight="false" outlineLevel="0" collapsed="false">
      <c r="A9" s="55"/>
      <c r="B9" s="55" t="s">
        <v>29</v>
      </c>
      <c r="C9" s="55"/>
      <c r="D9" s="27" t="str">
        <f aca="false">D1</f>
        <v>1.1</v>
      </c>
      <c r="E9" s="27" t="str">
        <f aca="false">E1</f>
        <v>1.2</v>
      </c>
      <c r="F9" s="27" t="str">
        <f aca="false">F1</f>
        <v>2.1</v>
      </c>
      <c r="G9" s="27" t="str">
        <f aca="false">G1</f>
        <v>2.2</v>
      </c>
      <c r="H9" s="27" t="str">
        <f aca="false">H1</f>
        <v>2.3</v>
      </c>
      <c r="I9" s="27" t="str">
        <f aca="false">I1</f>
        <v>3.1</v>
      </c>
      <c r="J9" s="27" t="str">
        <f aca="false">J1</f>
        <v>3.2</v>
      </c>
      <c r="K9" s="27" t="str">
        <f aca="false">K1</f>
        <v>4.1</v>
      </c>
      <c r="L9" s="27" t="str">
        <f aca="false">L1</f>
        <v>4.2</v>
      </c>
      <c r="M9" s="27" t="str">
        <f aca="false">M1</f>
        <v>5.1</v>
      </c>
      <c r="N9" s="27" t="str">
        <f aca="false">N1</f>
        <v>5.2</v>
      </c>
      <c r="O9" s="27" t="str">
        <f aca="false">O1</f>
        <v>5.3</v>
      </c>
      <c r="P9" s="27" t="str">
        <f aca="false">P1</f>
        <v>6.1</v>
      </c>
      <c r="Q9" s="27" t="str">
        <f aca="false">Q1</f>
        <v>6.2.1</v>
      </c>
      <c r="R9" s="27" t="str">
        <f aca="false">R1</f>
        <v>6.2.2</v>
      </c>
      <c r="S9" s="56"/>
      <c r="T9" s="56"/>
      <c r="U9" s="57"/>
      <c r="V9" s="27" t="str">
        <f aca="false">V1</f>
        <v>7.1</v>
      </c>
      <c r="W9" s="27" t="str">
        <f aca="false">W1</f>
        <v>7.2</v>
      </c>
      <c r="X9" s="27" t="str">
        <f aca="false">X1</f>
        <v>7.3</v>
      </c>
      <c r="Y9" s="27" t="str">
        <f aca="false">Y1</f>
        <v>7.4</v>
      </c>
      <c r="Z9" s="58"/>
      <c r="AA9" s="58"/>
      <c r="AB9" s="58"/>
      <c r="AC9" s="59"/>
      <c r="AD9" s="58"/>
      <c r="AE9" s="60"/>
      <c r="AF9" s="61"/>
      <c r="AG9" s="43"/>
    </row>
    <row r="10" s="71" customFormat="true" ht="18" hidden="false" customHeight="false" outlineLevel="0" collapsed="false">
      <c r="A10" s="63"/>
      <c r="B10" s="64" t="s">
        <v>30</v>
      </c>
      <c r="C10" s="63"/>
      <c r="D10" s="65" t="n">
        <f aca="false">D3/$D$2</f>
        <v>0.884</v>
      </c>
      <c r="E10" s="66" t="n">
        <f aca="false">E3/$E$2</f>
        <v>0.446666666666667</v>
      </c>
      <c r="F10" s="66" t="n">
        <f aca="false">F3/$F$2</f>
        <v>0.72</v>
      </c>
      <c r="G10" s="66" t="n">
        <f aca="false">G3/$G$2</f>
        <v>0.302</v>
      </c>
      <c r="H10" s="66" t="n">
        <f aca="false">H3/$H$2</f>
        <v>0.61</v>
      </c>
      <c r="I10" s="66" t="n">
        <f aca="false">I3/$I$2</f>
        <v>0.896666666666667</v>
      </c>
      <c r="J10" s="66" t="n">
        <f aca="false">J3/$J$2</f>
        <v>0.78</v>
      </c>
      <c r="K10" s="66" t="n">
        <f aca="false">K3/$K$2</f>
        <v>0.5975</v>
      </c>
      <c r="L10" s="66" t="n">
        <f aca="false">L3/$L$2</f>
        <v>0.46</v>
      </c>
      <c r="M10" s="66" t="n">
        <f aca="false">M3/$M$2</f>
        <v>0.69</v>
      </c>
      <c r="N10" s="66" t="n">
        <f aca="false">N3/$N$2</f>
        <v>0.2825</v>
      </c>
      <c r="O10" s="66" t="n">
        <f aca="false">O3/$O$2</f>
        <v>0.45</v>
      </c>
      <c r="P10" s="66" t="n">
        <f aca="false">P3/$P$2</f>
        <v>0.701666666666667</v>
      </c>
      <c r="Q10" s="66" t="n">
        <f aca="false">Q3/$Q$2</f>
        <v>0.615</v>
      </c>
      <c r="R10" s="66" t="n">
        <f aca="false">R3/$R$2</f>
        <v>0.3075</v>
      </c>
      <c r="S10" s="66"/>
      <c r="T10" s="66"/>
      <c r="U10" s="66"/>
      <c r="V10" s="66" t="n">
        <f aca="false">V3/$V$2</f>
        <v>0.92</v>
      </c>
      <c r="W10" s="66" t="n">
        <f aca="false">W3/$V$2</f>
        <v>0.78</v>
      </c>
      <c r="X10" s="66" t="n">
        <f aca="false">X3/$V$2</f>
        <v>0.39</v>
      </c>
      <c r="Y10" s="66" t="n">
        <f aca="false">Y3/$Y$2</f>
        <v>0.3275</v>
      </c>
      <c r="Z10" s="67"/>
      <c r="AA10" s="67"/>
      <c r="AB10" s="67"/>
      <c r="AC10" s="68"/>
      <c r="AD10" s="67"/>
      <c r="AE10" s="69"/>
      <c r="AF10" s="70"/>
      <c r="AG10" s="43"/>
    </row>
    <row r="11" s="62" customFormat="true" ht="18" hidden="false" customHeight="false" outlineLevel="0" collapsed="false">
      <c r="A11" s="14"/>
      <c r="B11" s="64" t="s">
        <v>31</v>
      </c>
      <c r="C11" s="14"/>
      <c r="D11" s="65" t="n">
        <f aca="false">D4/$D$2</f>
        <v>0</v>
      </c>
      <c r="E11" s="66" t="n">
        <f aca="false">E4/$E$2</f>
        <v>0</v>
      </c>
      <c r="F11" s="66" t="n">
        <f aca="false">F4/$F$2</f>
        <v>0</v>
      </c>
      <c r="G11" s="66" t="n">
        <f aca="false">G4/$G$2</f>
        <v>0</v>
      </c>
      <c r="H11" s="66" t="n">
        <f aca="false">H4/$H$2</f>
        <v>0</v>
      </c>
      <c r="I11" s="66" t="n">
        <f aca="false">I4/$I$2</f>
        <v>0</v>
      </c>
      <c r="J11" s="66" t="n">
        <f aca="false">J4/$J$2</f>
        <v>0</v>
      </c>
      <c r="K11" s="66" t="n">
        <f aca="false">K4/$K$2</f>
        <v>0</v>
      </c>
      <c r="L11" s="66" t="n">
        <f aca="false">L4/$L$2</f>
        <v>0</v>
      </c>
      <c r="M11" s="66" t="n">
        <f aca="false">M4/$M$2</f>
        <v>0</v>
      </c>
      <c r="N11" s="66" t="n">
        <f aca="false">N4/$N$2</f>
        <v>0</v>
      </c>
      <c r="O11" s="66" t="n">
        <f aca="false">O4/$O$2</f>
        <v>0</v>
      </c>
      <c r="P11" s="66" t="n">
        <f aca="false">P4/$P$2</f>
        <v>0</v>
      </c>
      <c r="Q11" s="66" t="n">
        <f aca="false">Q4/$N$2</f>
        <v>0</v>
      </c>
      <c r="R11" s="66" t="n">
        <f aca="false">R4/$R$2</f>
        <v>0</v>
      </c>
      <c r="S11" s="66"/>
      <c r="T11" s="66"/>
      <c r="U11" s="66"/>
      <c r="V11" s="66" t="n">
        <f aca="false">V4/$V$2</f>
        <v>0</v>
      </c>
      <c r="W11" s="66" t="n">
        <f aca="false">W4/$V$2</f>
        <v>0</v>
      </c>
      <c r="X11" s="66" t="n">
        <f aca="false">X4/$V$2</f>
        <v>0</v>
      </c>
      <c r="Y11" s="66" t="n">
        <f aca="false">Y4/$Y$2</f>
        <v>0</v>
      </c>
      <c r="Z11" s="67"/>
      <c r="AA11" s="67"/>
      <c r="AB11" s="67"/>
      <c r="AC11" s="68"/>
      <c r="AD11" s="72"/>
      <c r="AE11" s="73"/>
      <c r="AF11" s="61"/>
      <c r="AG11" s="43"/>
    </row>
    <row r="12" s="62" customFormat="true" ht="18" hidden="false" customHeight="false" outlineLevel="0" collapsed="false">
      <c r="A12" s="14"/>
      <c r="B12" s="64" t="s">
        <v>32</v>
      </c>
      <c r="C12" s="14"/>
      <c r="D12" s="65" t="n">
        <f aca="false">D5/$D$2</f>
        <v>0</v>
      </c>
      <c r="E12" s="66" t="n">
        <f aca="false">E5/$E$2</f>
        <v>0</v>
      </c>
      <c r="F12" s="66" t="n">
        <f aca="false">F5/$F$2</f>
        <v>0</v>
      </c>
      <c r="G12" s="66" t="n">
        <f aca="false">G5/$G$2</f>
        <v>0</v>
      </c>
      <c r="H12" s="66" t="n">
        <f aca="false">H5/$H$2</f>
        <v>0</v>
      </c>
      <c r="I12" s="66" t="n">
        <f aca="false">I5/$I$2</f>
        <v>0</v>
      </c>
      <c r="J12" s="66" t="n">
        <f aca="false">J5/$J$2</f>
        <v>0</v>
      </c>
      <c r="K12" s="66" t="n">
        <f aca="false">K5/$K$2</f>
        <v>0</v>
      </c>
      <c r="L12" s="66" t="n">
        <f aca="false">L5/$L$2</f>
        <v>0</v>
      </c>
      <c r="M12" s="66" t="n">
        <f aca="false">M5/$M$2</f>
        <v>0</v>
      </c>
      <c r="N12" s="66" t="n">
        <f aca="false">N5/$N$2</f>
        <v>0</v>
      </c>
      <c r="O12" s="66" t="n">
        <f aca="false">O5/$O$2</f>
        <v>0</v>
      </c>
      <c r="P12" s="66" t="n">
        <f aca="false">P5/$P$2</f>
        <v>0</v>
      </c>
      <c r="Q12" s="66" t="n">
        <f aca="false">Q5/$N$2</f>
        <v>0</v>
      </c>
      <c r="R12" s="66" t="n">
        <f aca="false">R5/$R$2</f>
        <v>0</v>
      </c>
      <c r="S12" s="66"/>
      <c r="T12" s="66"/>
      <c r="U12" s="66"/>
      <c r="V12" s="66" t="n">
        <f aca="false">V5/$V$2</f>
        <v>0</v>
      </c>
      <c r="W12" s="66" t="n">
        <f aca="false">W5/$V$2</f>
        <v>0</v>
      </c>
      <c r="X12" s="66" t="n">
        <f aca="false">X5/$V$2</f>
        <v>0</v>
      </c>
      <c r="Y12" s="66" t="n">
        <f aca="false">Y5/$Y$2</f>
        <v>0</v>
      </c>
      <c r="Z12" s="67"/>
      <c r="AA12" s="67"/>
      <c r="AB12" s="67"/>
      <c r="AC12" s="68"/>
      <c r="AD12" s="72"/>
      <c r="AE12" s="73"/>
      <c r="AF12" s="61"/>
      <c r="AG12" s="43"/>
    </row>
    <row r="13" s="62" customFormat="true" ht="18" hidden="false" customHeight="false" outlineLevel="0" collapsed="false">
      <c r="A13" s="14"/>
      <c r="B13" s="64" t="s">
        <v>33</v>
      </c>
      <c r="C13" s="14"/>
      <c r="D13" s="65" t="n">
        <f aca="false">D6/$D$2</f>
        <v>0</v>
      </c>
      <c r="E13" s="66" t="n">
        <f aca="false">E6/$E$2</f>
        <v>0</v>
      </c>
      <c r="F13" s="66" t="n">
        <f aca="false">F6/$F$2</f>
        <v>0</v>
      </c>
      <c r="G13" s="66" t="n">
        <f aca="false">G6/$G$2</f>
        <v>0</v>
      </c>
      <c r="H13" s="66" t="n">
        <f aca="false">H6/$H$2</f>
        <v>0</v>
      </c>
      <c r="I13" s="66" t="n">
        <f aca="false">I6/$I$2</f>
        <v>0</v>
      </c>
      <c r="J13" s="66" t="n">
        <f aca="false">J6/$J$2</f>
        <v>0</v>
      </c>
      <c r="K13" s="66" t="n">
        <f aca="false">K6/$K$2</f>
        <v>0</v>
      </c>
      <c r="L13" s="66" t="n">
        <f aca="false">L6/$L$2</f>
        <v>0</v>
      </c>
      <c r="M13" s="66" t="n">
        <f aca="false">M6/$M$2</f>
        <v>0</v>
      </c>
      <c r="N13" s="66" t="n">
        <f aca="false">N6/$N$2</f>
        <v>0</v>
      </c>
      <c r="O13" s="66" t="n">
        <f aca="false">O6/$O$2</f>
        <v>0</v>
      </c>
      <c r="P13" s="66" t="n">
        <f aca="false">P6/$P$2</f>
        <v>0</v>
      </c>
      <c r="Q13" s="66" t="n">
        <f aca="false">Q6/$N$2</f>
        <v>0</v>
      </c>
      <c r="R13" s="66" t="n">
        <f aca="false">R6/$R$2</f>
        <v>0</v>
      </c>
      <c r="S13" s="66"/>
      <c r="T13" s="66"/>
      <c r="U13" s="66"/>
      <c r="V13" s="66" t="n">
        <f aca="false">V6/$V$2</f>
        <v>0</v>
      </c>
      <c r="W13" s="66" t="n">
        <f aca="false">W6/$V$2</f>
        <v>0</v>
      </c>
      <c r="X13" s="66" t="n">
        <f aca="false">X6/$V$2</f>
        <v>0</v>
      </c>
      <c r="Y13" s="66" t="n">
        <f aca="false">Y6/$Y$2</f>
        <v>0</v>
      </c>
      <c r="Z13" s="67"/>
      <c r="AA13" s="67"/>
      <c r="AB13" s="67"/>
      <c r="AC13" s="68"/>
      <c r="AD13" s="72"/>
      <c r="AE13" s="73"/>
      <c r="AF13" s="61"/>
      <c r="AG13" s="43"/>
    </row>
    <row r="14" s="62" customFormat="true" ht="18" hidden="false" customHeight="false" outlineLevel="0" collapsed="false">
      <c r="A14" s="14"/>
      <c r="B14" s="64" t="s">
        <v>34</v>
      </c>
      <c r="C14" s="14"/>
      <c r="D14" s="65" t="n">
        <f aca="false">D7/$D$2</f>
        <v>0</v>
      </c>
      <c r="E14" s="66" t="n">
        <f aca="false">E7/$E$2</f>
        <v>0</v>
      </c>
      <c r="F14" s="66" t="n">
        <f aca="false">F7/$F$2</f>
        <v>0</v>
      </c>
      <c r="G14" s="66" t="n">
        <f aca="false">G7/$G$2</f>
        <v>0</v>
      </c>
      <c r="H14" s="66" t="n">
        <f aca="false">H7/$H$2</f>
        <v>0</v>
      </c>
      <c r="I14" s="66" t="n">
        <f aca="false">I7/$I$2</f>
        <v>0</v>
      </c>
      <c r="J14" s="66" t="n">
        <f aca="false">J7/$J$2</f>
        <v>0</v>
      </c>
      <c r="K14" s="66" t="n">
        <f aca="false">K7/$K$2</f>
        <v>0</v>
      </c>
      <c r="L14" s="66" t="n">
        <f aca="false">L7/$L$2</f>
        <v>0</v>
      </c>
      <c r="M14" s="66" t="n">
        <f aca="false">M7/$M$2</f>
        <v>0</v>
      </c>
      <c r="N14" s="66" t="n">
        <f aca="false">N7/$N$2</f>
        <v>0</v>
      </c>
      <c r="O14" s="66" t="n">
        <f aca="false">O7/$O$2</f>
        <v>0</v>
      </c>
      <c r="P14" s="66" t="n">
        <f aca="false">P7/$P$2</f>
        <v>0</v>
      </c>
      <c r="Q14" s="66" t="n">
        <f aca="false">Q7/$N$2</f>
        <v>0</v>
      </c>
      <c r="R14" s="66" t="n">
        <f aca="false">R7/$R$2</f>
        <v>0</v>
      </c>
      <c r="S14" s="66"/>
      <c r="T14" s="66"/>
      <c r="U14" s="66"/>
      <c r="V14" s="66" t="n">
        <f aca="false">V7/$V$2</f>
        <v>0</v>
      </c>
      <c r="W14" s="66" t="n">
        <f aca="false">W7/$V$2</f>
        <v>0</v>
      </c>
      <c r="X14" s="66" t="n">
        <f aca="false">X7/$V$2</f>
        <v>0</v>
      </c>
      <c r="Y14" s="66" t="n">
        <f aca="false">Y7/$Y$2</f>
        <v>0</v>
      </c>
      <c r="Z14" s="67"/>
      <c r="AA14" s="67"/>
      <c r="AB14" s="67"/>
      <c r="AC14" s="68"/>
      <c r="AD14" s="72"/>
      <c r="AE14" s="73"/>
      <c r="AF14" s="61"/>
      <c r="AG14" s="43"/>
    </row>
    <row r="15" customFormat="false" ht="18" hidden="false" customHeight="false" outlineLevel="0" collapsed="false">
      <c r="B15" s="4"/>
      <c r="D15" s="74"/>
      <c r="Z15" s="2"/>
      <c r="AA15" s="2"/>
      <c r="AB15" s="3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8" hidden="false" customHeight="false" outlineLevel="0" collapsed="false">
      <c r="Z16" s="2"/>
      <c r="AA16" s="2"/>
      <c r="AB16" s="3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50.25" hidden="false" customHeight="true" outlineLevel="0" collapsed="false">
      <c r="A17" s="75"/>
      <c r="B17" s="76" t="s">
        <v>35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Z17" s="2"/>
      <c r="AA17" s="2"/>
      <c r="AB17" s="3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8" hidden="false" customHeight="false" outlineLevel="0" collapsed="false">
      <c r="A18" s="77"/>
      <c r="B18" s="77"/>
      <c r="C18" s="77"/>
      <c r="D18" s="78"/>
      <c r="E18" s="78"/>
      <c r="F18" s="78"/>
      <c r="G18" s="78"/>
      <c r="H18" s="78"/>
      <c r="Z18" s="2"/>
      <c r="AA18" s="2"/>
      <c r="AB18" s="3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18" hidden="false" customHeight="false" outlineLevel="0" collapsed="false">
      <c r="A19" s="79"/>
      <c r="B19" s="79"/>
      <c r="C19" s="79"/>
      <c r="D19" s="40"/>
      <c r="E19" s="40"/>
      <c r="F19" s="40"/>
      <c r="G19" s="40"/>
      <c r="H19" s="40"/>
      <c r="Z19" s="2"/>
      <c r="AA19" s="2"/>
      <c r="AB19" s="3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8" hidden="false" customHeight="false" outlineLevel="0" collapsed="false">
      <c r="A20" s="75"/>
      <c r="B20" s="40"/>
      <c r="C20" s="75"/>
      <c r="D20" s="78"/>
      <c r="E20" s="78"/>
      <c r="F20" s="78"/>
      <c r="G20" s="78"/>
      <c r="H20" s="78"/>
      <c r="Z20" s="2"/>
      <c r="AA20" s="2"/>
      <c r="AB20" s="3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8" hidden="false" customHeight="false" outlineLevel="0" collapsed="false">
      <c r="A21" s="77"/>
      <c r="B21" s="77"/>
      <c r="C21" s="77"/>
      <c r="D21" s="78"/>
      <c r="E21" s="78"/>
      <c r="F21" s="78"/>
      <c r="G21" s="78"/>
      <c r="H21" s="78"/>
      <c r="Z21" s="2"/>
      <c r="AA21" s="2"/>
      <c r="AB21" s="3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8" hidden="false" customHeight="false" outlineLevel="0" collapsed="false">
      <c r="A22" s="79"/>
      <c r="B22" s="79"/>
      <c r="C22" s="79"/>
      <c r="D22" s="40"/>
      <c r="E22" s="40"/>
      <c r="F22" s="40"/>
      <c r="G22" s="40"/>
      <c r="H22" s="40"/>
      <c r="Z22" s="2"/>
      <c r="AA22" s="2"/>
      <c r="AB22" s="3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8" hidden="false" customHeight="false" outlineLevel="0" collapsed="false">
      <c r="A23" s="75"/>
      <c r="B23" s="40"/>
      <c r="C23" s="75"/>
      <c r="D23" s="78"/>
      <c r="E23" s="78"/>
      <c r="F23" s="78"/>
      <c r="G23" s="78"/>
      <c r="H23" s="78"/>
      <c r="Z23" s="2"/>
      <c r="AA23" s="2"/>
      <c r="AB23" s="3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8" hidden="false" customHeight="false" outlineLevel="0" collapsed="false">
      <c r="A24" s="77"/>
      <c r="B24" s="77"/>
      <c r="C24" s="77"/>
      <c r="D24" s="78"/>
      <c r="E24" s="78"/>
      <c r="F24" s="78"/>
      <c r="G24" s="78"/>
      <c r="H24" s="78"/>
      <c r="Z24" s="2"/>
      <c r="AA24" s="2"/>
      <c r="AB24" s="3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8" hidden="false" customHeight="false" outlineLevel="0" collapsed="false">
      <c r="AI25" s="2"/>
      <c r="AK25" s="3"/>
      <c r="AL25" s="4"/>
    </row>
    <row r="26" customFormat="false" ht="18" hidden="false" customHeight="false" outlineLevel="0" collapsed="false">
      <c r="AI26" s="2"/>
      <c r="AK26" s="3"/>
      <c r="AL26" s="4"/>
    </row>
    <row r="27" customFormat="false" ht="18" hidden="false" customHeight="false" outlineLevel="0" collapsed="false">
      <c r="AI27" s="2"/>
      <c r="AK27" s="3"/>
      <c r="AL27" s="4"/>
    </row>
    <row r="28" customFormat="false" ht="18" hidden="false" customHeight="false" outlineLevel="0" collapsed="false">
      <c r="AI28" s="2"/>
      <c r="AK28" s="3"/>
      <c r="AL28" s="4"/>
    </row>
    <row r="29" customFormat="false" ht="18" hidden="false" customHeight="false" outlineLevel="0" collapsed="false">
      <c r="AI29" s="2"/>
      <c r="AK29" s="3"/>
      <c r="AL29" s="4"/>
    </row>
    <row r="30" customFormat="false" ht="18" hidden="false" customHeight="false" outlineLevel="0" collapsed="false">
      <c r="AI30" s="2"/>
      <c r="AK30" s="3"/>
      <c r="AL30" s="4"/>
    </row>
    <row r="31" customFormat="false" ht="18" hidden="false" customHeight="false" outlineLevel="0" collapsed="false">
      <c r="AI31" s="2"/>
      <c r="AK31" s="3"/>
      <c r="AL31" s="4"/>
    </row>
    <row r="32" customFormat="false" ht="18" hidden="false" customHeight="false" outlineLevel="0" collapsed="false">
      <c r="AI32" s="2"/>
      <c r="AK32" s="3"/>
      <c r="AL32" s="4"/>
    </row>
    <row r="33" customFormat="false" ht="18" hidden="false" customHeight="false" outlineLevel="0" collapsed="false">
      <c r="AI33" s="2"/>
      <c r="AK33" s="3"/>
      <c r="AL33" s="4"/>
    </row>
    <row r="34" customFormat="false" ht="18" hidden="false" customHeight="false" outlineLevel="0" collapsed="false">
      <c r="AI34" s="2"/>
      <c r="AK34" s="3"/>
      <c r="AL34" s="4"/>
    </row>
    <row r="35" customFormat="false" ht="18" hidden="false" customHeight="false" outlineLevel="0" collapsed="false">
      <c r="AI35" s="2"/>
      <c r="AK35" s="3"/>
      <c r="AL35" s="4"/>
    </row>
  </sheetData>
  <mergeCells count="1">
    <mergeCell ref="B17:T1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49:32Z</dcterms:created>
  <dc:creator>ISB</dc:creator>
  <dc:description/>
  <dc:language>en-US</dc:language>
  <cp:lastModifiedBy>Hollweck, Ernst</cp:lastModifiedBy>
  <cp:lastPrinted>2012-09-10T11:47:59Z</cp:lastPrinted>
  <dcterms:modified xsi:type="dcterms:W3CDTF">2017-09-20T10:51:44Z</dcterms:modified>
  <cp:revision>0</cp:revision>
  <dc:subject/>
  <dc:title/>
</cp:coreProperties>
</file>