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chülerleistung_Liste" sheetId="1" state="visible" r:id="rId2"/>
    <sheet name="Vergleich_BE" sheetId="2" state="visible" r:id="rId3"/>
    <sheet name="Vergleich_BE in %" sheetId="3" state="visible" r:id="rId4"/>
  </sheets>
  <definedNames>
    <definedName function="false" hidden="false" localSheetId="0" name="_xlnm.Print_Area" vbProcedure="false">Schülerleistung_Liste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6</t>
  </si>
  <si>
    <t xml:space="preserve">7.1</t>
  </si>
  <si>
    <t xml:space="preserve">7.2</t>
  </si>
  <si>
    <t xml:space="preserve">Bio</t>
  </si>
  <si>
    <t xml:space="preserve">Note</t>
  </si>
  <si>
    <t xml:space="preserve">8.1.</t>
  </si>
  <si>
    <t xml:space="preserve">8.2</t>
  </si>
  <si>
    <t xml:space="preserve">9.1</t>
  </si>
  <si>
    <t xml:space="preserve">9.2</t>
  </si>
  <si>
    <t xml:space="preserve">Inf</t>
  </si>
  <si>
    <t xml:space="preserve">Gesamt</t>
  </si>
  <si>
    <t xml:space="preserve">Ergebnisse</t>
  </si>
  <si>
    <t xml:space="preserve">Summe aller rückgemeldeten Ergebnisse</t>
  </si>
  <si>
    <t xml:space="preserve">Summe Klasse 1</t>
  </si>
  <si>
    <t xml:space="preserve">Summe Klasse 2</t>
  </si>
  <si>
    <t xml:space="preserve">Summe Klasse 3</t>
  </si>
  <si>
    <t xml:space="preserve">Summe Klasse 4</t>
  </si>
  <si>
    <t xml:space="preserve">Schnitt in %</t>
  </si>
  <si>
    <t xml:space="preserve">Bayern</t>
  </si>
  <si>
    <t xml:space="preserve">Klasse 1</t>
  </si>
  <si>
    <t xml:space="preserve">Klasse 2</t>
  </si>
  <si>
    <t xml:space="preserve">Klasse 3</t>
  </si>
  <si>
    <t xml:space="preserve">Klasse 4</t>
  </si>
  <si>
    <t xml:space="preserve">Ausfüllhinweis: Kopieren Sie aus den Dateien für Ihre Klassen, die Sie mit der Datei "Auswertung_16" erstellt haben, die Zeilen "Mittelwerte" und fügen Sie diese in das Blatt "Schülerleistung_Liste" der vorliegenden Datei "Vergleich_16" mit "Bearbeiten" --&gt; "Inhalte einfügen" --&gt; "Werte" in die Zeilen 4-7 ein. Alternativ können Sie auch die Mittelwerte der in Ihrer Klasse erreichten BE von Hand eingeben. Der Schnitt wird dann automatisch berechnet und die Ergebnisse in den Blättern "Vergleich_BE" und "Vergleich_BE in %" graphisch dargestell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  <numFmt numFmtId="170" formatCode="0.00%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4"/>
      <color rgb="FF00FF00"/>
      <name val="Arial"/>
      <family val="0"/>
    </font>
    <font>
      <sz val="14"/>
      <color rgb="FFFF0000"/>
      <name val="Arial"/>
      <family val="0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46111417539989"/>
          <c:w val="0.85917540304819"/>
          <c:h val="0.9081632653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. BE"</c:f>
              <c:strCache>
                <c:ptCount val="1"/>
                <c:pt idx="0">
                  <c:v>max. 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2:$R$2,Schülerleistung_Liste!$V$2:$Y$2</c:f>
              <c:numCache>
                <c:formatCode>General</c:formatCode>
                <c:ptCount val="19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3:$R$3,Schülerleistung_Liste!$V$3:$Y$3</c:f>
              <c:numCache>
                <c:formatCode>General</c:formatCode>
                <c:ptCount val="19"/>
                <c:pt idx="0">
                  <c:v>1.26224899598394</c:v>
                </c:pt>
                <c:pt idx="1">
                  <c:v>2.40254771335974</c:v>
                </c:pt>
                <c:pt idx="2">
                  <c:v>0.968336590499098</c:v>
                </c:pt>
                <c:pt idx="3">
                  <c:v>1.91362117901188</c:v>
                </c:pt>
                <c:pt idx="4">
                  <c:v>1.84486811271148</c:v>
                </c:pt>
                <c:pt idx="5">
                  <c:v>3.64144034177602</c:v>
                </c:pt>
                <c:pt idx="6">
                  <c:v>1.75106452669505</c:v>
                </c:pt>
                <c:pt idx="7">
                  <c:v>1.79353486724735</c:v>
                </c:pt>
                <c:pt idx="8">
                  <c:v>2.51120448179272</c:v>
                </c:pt>
                <c:pt idx="9">
                  <c:v>3.41274537059421</c:v>
                </c:pt>
                <c:pt idx="10">
                  <c:v>1.98154251812788</c:v>
                </c:pt>
                <c:pt idx="11">
                  <c:v>1.09918160435896</c:v>
                </c:pt>
                <c:pt idx="12">
                  <c:v>2.92749143310147</c:v>
                </c:pt>
                <c:pt idx="13">
                  <c:v>2.2517467948718</c:v>
                </c:pt>
                <c:pt idx="14">
                  <c:v>1.33220371010928</c:v>
                </c:pt>
                <c:pt idx="15">
                  <c:v>1.58484517566788</c:v>
                </c:pt>
                <c:pt idx="16">
                  <c:v>0.403400662785142</c:v>
                </c:pt>
                <c:pt idx="17">
                  <c:v>0.883609436399849</c:v>
                </c:pt>
                <c:pt idx="18">
                  <c:v>0.449832557952996</c:v>
                </c:pt>
              </c:numCache>
            </c:numRef>
          </c:val>
        </c:ser>
        <c:ser>
          <c:idx val="2"/>
          <c:order val="2"/>
          <c:tx>
            <c:strRef>
              <c:f>"Klasse 1"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4:$R$4,Schülerleistung_Liste!$V$4:$Y$4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"Klasse 2"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5:$R$5,Schülerleistung_Liste!$V$5:$Y$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"Klasse 3"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6:$R$6,Schülerleistung_Liste!$V$6:$Y$6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tx>
            <c:strRef>
              <c:f>"Klasse 4"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9.2</c:v>
                  </c:pt>
                </c:lvl>
                <c:lvl>
                  <c:pt idx="0">
                    <c:v>9.1</c:v>
                  </c:pt>
                </c:lvl>
                <c:lvl>
                  <c:pt idx="0">
                    <c:v>8.2</c:v>
                  </c:pt>
                </c:lvl>
                <c:lvl>
                  <c:pt idx="0">
                    <c:v>8.1.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7:$R$7,Schülerleistung_Liste!$V$7:$Y$7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98966641"/>
        <c:axId val="10473793"/>
      </c:barChart>
      <c:catAx>
        <c:axId val="9896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47934102722227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3793"/>
        <c:crossesAt val="0"/>
        <c:auto val="1"/>
        <c:lblAlgn val="ctr"/>
        <c:lblOffset val="100"/>
        <c:noMultiLvlLbl val="0"/>
      </c:catAx>
      <c:valAx>
        <c:axId val="1047379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rreichte BE</a:t>
                </a:r>
              </a:p>
            </c:rich>
          </c:tx>
          <c:layout>
            <c:manualLayout>
              <c:xMode val="edge"/>
              <c:yMode val="edge"/>
              <c:x val="0.0162100255484098"/>
              <c:y val="0.24600110314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66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49414148533"/>
          <c:y val="0.306398234969664"/>
          <c:w val="0.0916659325169589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0336458907887479"/>
          <c:w val="0.877764073649899"/>
          <c:h val="0.90912851627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hülerleistung_Liste!$B$10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</c:v>
                </c:pt>
                <c:pt idx="13">
                  <c:v>7.1</c:v>
                </c:pt>
                <c:pt idx="14">
                  <c:v>7.2</c:v>
                </c:pt>
                <c:pt idx="15">
                  <c:v>8.1.</c:v>
                </c:pt>
                <c:pt idx="16">
                  <c:v>8.2</c:v>
                </c:pt>
                <c:pt idx="17">
                  <c:v>9.1</c:v>
                </c:pt>
                <c:pt idx="18">
                  <c:v>9.2</c:v>
                </c:pt>
              </c:strCache>
            </c:strRef>
          </c:cat>
          <c:val>
            <c:numRef>
              <c:f>Schülerleistung_Liste!$D$10:$R$10,Schülerleistung_Liste!$V$10:$Y$10</c:f>
              <c:numCache>
                <c:formatCode>General</c:formatCode>
                <c:ptCount val="19"/>
                <c:pt idx="0">
                  <c:v>0.420749665327979</c:v>
                </c:pt>
                <c:pt idx="1">
                  <c:v>0.600636928339935</c:v>
                </c:pt>
                <c:pt idx="2">
                  <c:v>0.484168295249549</c:v>
                </c:pt>
                <c:pt idx="3">
                  <c:v>0.95681058950594</c:v>
                </c:pt>
                <c:pt idx="4">
                  <c:v>0.922434056355739</c:v>
                </c:pt>
                <c:pt idx="5">
                  <c:v>0.910360085444004</c:v>
                </c:pt>
                <c:pt idx="6">
                  <c:v>0.437766131673764</c:v>
                </c:pt>
                <c:pt idx="7">
                  <c:v>0.448383716811838</c:v>
                </c:pt>
                <c:pt idx="8">
                  <c:v>0.627801120448179</c:v>
                </c:pt>
                <c:pt idx="9">
                  <c:v>0.682549074118842</c:v>
                </c:pt>
                <c:pt idx="10">
                  <c:v>0.660514172709295</c:v>
                </c:pt>
                <c:pt idx="11">
                  <c:v>0.366393868119653</c:v>
                </c:pt>
                <c:pt idx="12">
                  <c:v>0.731872858275368</c:v>
                </c:pt>
                <c:pt idx="13">
                  <c:v>0.562936698717949</c:v>
                </c:pt>
                <c:pt idx="14">
                  <c:v>0.44406790336976</c:v>
                </c:pt>
                <c:pt idx="15">
                  <c:v>0.316969035133577</c:v>
                </c:pt>
                <c:pt idx="16">
                  <c:v>0.0806801325570284</c:v>
                </c:pt>
                <c:pt idx="17">
                  <c:v>0.17672188727997</c:v>
                </c:pt>
                <c:pt idx="18">
                  <c:v>0.224916278976498</c:v>
                </c:pt>
              </c:numCache>
            </c:numRef>
          </c:val>
        </c:ser>
        <c:ser>
          <c:idx val="1"/>
          <c:order val="1"/>
          <c:tx>
            <c:strRef>
              <c:f>Schülerleistung_Liste!$B$11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</c:v>
                </c:pt>
                <c:pt idx="13">
                  <c:v>7.1</c:v>
                </c:pt>
                <c:pt idx="14">
                  <c:v>7.2</c:v>
                </c:pt>
                <c:pt idx="15">
                  <c:v>8.1.</c:v>
                </c:pt>
                <c:pt idx="16">
                  <c:v>8.2</c:v>
                </c:pt>
                <c:pt idx="17">
                  <c:v>9.1</c:v>
                </c:pt>
                <c:pt idx="18">
                  <c:v>9.2</c:v>
                </c:pt>
              </c:strCache>
            </c:strRef>
          </c:cat>
          <c:val>
            <c:numRef>
              <c:f>Schülerleistung_Liste!$D$11:$R$11,Schülerleistung_Liste!$V$11:$Y$1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chülerleistung_Liste!$B$12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</c:v>
                </c:pt>
                <c:pt idx="13">
                  <c:v>7.1</c:v>
                </c:pt>
                <c:pt idx="14">
                  <c:v>7.2</c:v>
                </c:pt>
                <c:pt idx="15">
                  <c:v>8.1.</c:v>
                </c:pt>
                <c:pt idx="16">
                  <c:v>8.2</c:v>
                </c:pt>
                <c:pt idx="17">
                  <c:v>9.1</c:v>
                </c:pt>
                <c:pt idx="18">
                  <c:v>9.2</c:v>
                </c:pt>
              </c:strCache>
            </c:strRef>
          </c:cat>
          <c:val>
            <c:numRef>
              <c:f>Schülerleistung_Liste!$D$12:$R$12,Schülerleistung_Liste!$V$12:$Y$1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Schülerleistung_Liste!$B$13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</c:v>
                </c:pt>
                <c:pt idx="13">
                  <c:v>7.1</c:v>
                </c:pt>
                <c:pt idx="14">
                  <c:v>7.2</c:v>
                </c:pt>
                <c:pt idx="15">
                  <c:v>8.1.</c:v>
                </c:pt>
                <c:pt idx="16">
                  <c:v>8.2</c:v>
                </c:pt>
                <c:pt idx="17">
                  <c:v>9.1</c:v>
                </c:pt>
                <c:pt idx="18">
                  <c:v>9.2</c:v>
                </c:pt>
              </c:strCache>
            </c:strRef>
          </c:cat>
          <c:val>
            <c:numRef>
              <c:f>Schülerleistung_Liste!$D$13:$R$13,Schülerleistung_Liste!$V$13:$Y$1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Schülerleistung_Liste!$B$14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</c:v>
                </c:pt>
                <c:pt idx="13">
                  <c:v>7.1</c:v>
                </c:pt>
                <c:pt idx="14">
                  <c:v>7.2</c:v>
                </c:pt>
                <c:pt idx="15">
                  <c:v>8.1.</c:v>
                </c:pt>
                <c:pt idx="16">
                  <c:v>8.2</c:v>
                </c:pt>
                <c:pt idx="17">
                  <c:v>9.1</c:v>
                </c:pt>
                <c:pt idx="18">
                  <c:v>9.2</c:v>
                </c:pt>
              </c:strCache>
            </c:strRef>
          </c:cat>
          <c:val>
            <c:numRef>
              <c:f>Schülerleistung_Liste!$D$14:$R$14,Schülerleistung_Liste!$V$14:$Y$1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34518035"/>
        <c:axId val="29870046"/>
      </c:barChart>
      <c:catAx>
        <c:axId val="3451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6943000616685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0046"/>
        <c:crossesAt val="0"/>
        <c:auto val="1"/>
        <c:lblAlgn val="ctr"/>
        <c:lblOffset val="100"/>
        <c:noMultiLvlLbl val="0"/>
      </c:catAx>
      <c:valAx>
        <c:axId val="29870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rreichte BE in 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26447876447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8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64073649899"/>
          <c:y val="0.0500551571980143"/>
          <c:w val="0.116553607611664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7" min="4" style="1" width="10.71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20" min="11" style="1" width="10.71"/>
    <col collapsed="false" customWidth="true" hidden="false" outlineLevel="0" max="21" min="21" style="1" width="6.85"/>
    <col collapsed="false" customWidth="true" hidden="false" outlineLevel="0" max="24" min="22" style="1" width="10.71"/>
    <col collapsed="false" customWidth="true" hidden="false" outlineLevel="0" max="25" min="25" style="1" width="12.28"/>
    <col collapsed="false" customWidth="true" hidden="false" outlineLevel="0" max="26" min="26" style="1" width="6.99"/>
    <col collapsed="false" customWidth="true" hidden="false" outlineLevel="0" max="27" min="27" style="1" width="10.71"/>
    <col collapsed="false" customWidth="true" hidden="false" outlineLevel="0" max="28" min="28" style="1" width="6.85"/>
    <col collapsed="false" customWidth="true" hidden="false" outlineLevel="0" max="29" min="29" style="1" width="10.56"/>
    <col collapsed="false" customWidth="true" hidden="false" outlineLevel="0" max="30" min="30" style="1" width="9.7"/>
    <col collapsed="false" customWidth="true" hidden="false" outlineLevel="0" max="31" min="31" style="1" width="10.71"/>
    <col collapsed="false" customWidth="true" hidden="false" outlineLevel="0" max="32" min="32" style="1" width="12.7"/>
    <col collapsed="false" customWidth="true" hidden="false" outlineLevel="0" max="33" min="33" style="1" width="11.28"/>
    <col collapsed="false" customWidth="true" hidden="false" outlineLevel="0" max="34" min="34" style="1" width="6.41"/>
    <col collapsed="false" customWidth="true" hidden="false" outlineLevel="0" max="35" min="35" style="1" width="8.99"/>
    <col collapsed="false" customWidth="true" hidden="false" outlineLevel="0" max="36" min="36" style="2" width="11.7"/>
    <col collapsed="false" customWidth="true" hidden="false" outlineLevel="0" max="37" min="37" style="2" width="10.28"/>
    <col collapsed="false" customWidth="true" hidden="false" outlineLevel="0" max="38" min="38" style="3" width="11.56"/>
    <col collapsed="false" customWidth="false" hidden="false" outlineLevel="0" max="257" min="39" style="4" width="11.42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7" t="s">
        <v>15</v>
      </c>
      <c r="T1" s="7"/>
      <c r="U1" s="7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7" t="s">
        <v>21</v>
      </c>
      <c r="AA1" s="7"/>
      <c r="AB1" s="7" t="s">
        <v>16</v>
      </c>
      <c r="AC1" s="7" t="s">
        <v>22</v>
      </c>
      <c r="AD1" s="9"/>
      <c r="AE1" s="10" t="s">
        <v>16</v>
      </c>
      <c r="AF1" s="11"/>
      <c r="AG1" s="11"/>
      <c r="AH1" s="12"/>
      <c r="AI1" s="4"/>
      <c r="AJ1" s="4"/>
      <c r="AK1" s="4"/>
      <c r="AL1" s="4"/>
    </row>
    <row r="2" s="24" customFormat="true" ht="18" hidden="false" customHeight="false" outlineLevel="0" collapsed="false">
      <c r="A2" s="13"/>
      <c r="B2" s="14" t="s">
        <v>23</v>
      </c>
      <c r="C2" s="13"/>
      <c r="D2" s="15" t="n">
        <v>3</v>
      </c>
      <c r="E2" s="16" t="n">
        <v>4</v>
      </c>
      <c r="F2" s="16" t="n">
        <v>2</v>
      </c>
      <c r="G2" s="17" t="n">
        <v>2</v>
      </c>
      <c r="H2" s="17" t="n">
        <v>2</v>
      </c>
      <c r="I2" s="17" t="n">
        <v>4</v>
      </c>
      <c r="J2" s="17" t="n">
        <v>4</v>
      </c>
      <c r="K2" s="17" t="n">
        <v>4</v>
      </c>
      <c r="L2" s="17" t="n">
        <v>4</v>
      </c>
      <c r="M2" s="17" t="n">
        <v>5</v>
      </c>
      <c r="N2" s="17" t="n">
        <v>3</v>
      </c>
      <c r="O2" s="17" t="n">
        <v>3</v>
      </c>
      <c r="P2" s="17" t="n">
        <v>4</v>
      </c>
      <c r="Q2" s="17" t="n">
        <v>3</v>
      </c>
      <c r="R2" s="17" t="n">
        <v>3</v>
      </c>
      <c r="S2" s="18" t="n">
        <f aca="false">SUM(D2:R2)</f>
        <v>50</v>
      </c>
      <c r="T2" s="18"/>
      <c r="U2" s="19"/>
      <c r="V2" s="17" t="n">
        <v>5</v>
      </c>
      <c r="W2" s="17" t="n">
        <v>1</v>
      </c>
      <c r="X2" s="17" t="n">
        <v>2</v>
      </c>
      <c r="Y2" s="17" t="n">
        <v>2</v>
      </c>
      <c r="Z2" s="20" t="n">
        <f aca="false">SUM(V2:Y2)</f>
        <v>10</v>
      </c>
      <c r="AA2" s="18"/>
      <c r="AB2" s="19"/>
      <c r="AC2" s="20" t="n">
        <f aca="false">SUM(S2,Z2)</f>
        <v>60</v>
      </c>
      <c r="AD2" s="9"/>
      <c r="AE2" s="10"/>
      <c r="AF2" s="21"/>
      <c r="AG2" s="22"/>
      <c r="AH2" s="23"/>
    </row>
    <row r="3" customFormat="false" ht="18" hidden="false" customHeight="false" outlineLevel="0" collapsed="false">
      <c r="A3" s="25"/>
      <c r="B3" s="26" t="s">
        <v>24</v>
      </c>
      <c r="C3" s="26"/>
      <c r="D3" s="27" t="n">
        <v>1.26224899598394</v>
      </c>
      <c r="E3" s="27" t="n">
        <v>2.40254771335974</v>
      </c>
      <c r="F3" s="27" t="n">
        <v>0.968336590499098</v>
      </c>
      <c r="G3" s="27" t="n">
        <v>1.91362117901188</v>
      </c>
      <c r="H3" s="27" t="n">
        <v>1.84486811271148</v>
      </c>
      <c r="I3" s="27" t="n">
        <v>3.64144034177602</v>
      </c>
      <c r="J3" s="27" t="n">
        <v>1.75106452669505</v>
      </c>
      <c r="K3" s="27" t="n">
        <v>1.79353486724735</v>
      </c>
      <c r="L3" s="27" t="n">
        <v>2.51120448179272</v>
      </c>
      <c r="M3" s="27" t="n">
        <v>3.41274537059421</v>
      </c>
      <c r="N3" s="27" t="n">
        <v>1.98154251812788</v>
      </c>
      <c r="O3" s="27" t="n">
        <v>1.09918160435896</v>
      </c>
      <c r="P3" s="27" t="n">
        <v>2.92749143310147</v>
      </c>
      <c r="Q3" s="27" t="n">
        <v>2.2517467948718</v>
      </c>
      <c r="R3" s="28" t="n">
        <v>1.33220371010928</v>
      </c>
      <c r="S3" s="29" t="n">
        <f aca="false">SUM(D3:R3)</f>
        <v>31.0937782402409</v>
      </c>
      <c r="T3" s="30" t="n">
        <f aca="false">(S3/$S$2)</f>
        <v>0.621875564804817</v>
      </c>
      <c r="U3" s="31" t="n">
        <f aca="false">IF(T3&gt;=86%,1,IF(T3&gt;=71%,2,IF(T3&gt;=56%,3,IF(T3&gt;=41%,4,IF(T3&gt;=20%,5,IF(T3&lt;20%,6))))))</f>
        <v>3</v>
      </c>
      <c r="V3" s="29" t="n">
        <v>1.58484517566788</v>
      </c>
      <c r="W3" s="29" t="n">
        <v>0.403400662785142</v>
      </c>
      <c r="X3" s="29" t="n">
        <v>0.883609436399849</v>
      </c>
      <c r="Y3" s="29" t="n">
        <v>0.449832557952996</v>
      </c>
      <c r="Z3" s="32" t="n">
        <f aca="false">SUM(V3:Y3)</f>
        <v>3.32168783280587</v>
      </c>
      <c r="AA3" s="30" t="n">
        <f aca="false">(Z3/$Z$2)</f>
        <v>0.332168783280587</v>
      </c>
      <c r="AB3" s="31" t="n">
        <f aca="false">IF(AA3&gt;=86%,1,IF(AA3&gt;=71%,2,IF(AA3&gt;=56%,3,IF(AA3&gt;=41%,4,IF(AA3&gt;=20%,5,IF(AA3&lt;20%,6))))))</f>
        <v>5</v>
      </c>
      <c r="AC3" s="33" t="n">
        <f aca="false">SUM(S3,Z3)</f>
        <v>34.4154660730467</v>
      </c>
      <c r="AD3" s="34" t="n">
        <f aca="false">(AC3/$AC$2)</f>
        <v>0.573591101217446</v>
      </c>
      <c r="AE3" s="35" t="n">
        <f aca="false">IF(AD3&gt;=86%,1,IF(AD3&gt;=71%,2,IF(AD3&gt;=56%,3,IF(AD3&gt;=41%,4,IF(AD3&gt;=20%,5,IF(AD3&lt;20%,6))))))</f>
        <v>3</v>
      </c>
      <c r="AF3" s="36"/>
      <c r="AG3" s="37"/>
      <c r="AH3" s="12"/>
      <c r="AI3" s="4"/>
      <c r="AJ3" s="4"/>
      <c r="AK3" s="4"/>
      <c r="AL3" s="4"/>
    </row>
    <row r="4" customFormat="false" ht="18" hidden="false" customHeight="false" outlineLevel="0" collapsed="false">
      <c r="A4" s="25"/>
      <c r="B4" s="38" t="s">
        <v>25</v>
      </c>
      <c r="C4" s="3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9"/>
      <c r="AD4" s="39"/>
      <c r="AE4" s="39"/>
      <c r="AF4" s="40"/>
      <c r="AG4" s="40"/>
      <c r="AH4" s="41"/>
      <c r="AI4" s="42"/>
      <c r="AJ4" s="43"/>
      <c r="AK4" s="4"/>
      <c r="AL4" s="4"/>
    </row>
    <row r="5" customFormat="false" ht="17.25" hidden="false" customHeight="true" outlineLevel="0" collapsed="false">
      <c r="A5" s="25"/>
      <c r="B5" s="38" t="s">
        <v>26</v>
      </c>
      <c r="C5" s="3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39"/>
      <c r="AE5" s="44"/>
      <c r="AF5" s="42"/>
      <c r="AH5" s="4"/>
      <c r="AI5" s="4"/>
      <c r="AJ5" s="4"/>
      <c r="AK5" s="4"/>
      <c r="AL5" s="4"/>
    </row>
    <row r="6" s="49" customFormat="true" ht="18" hidden="false" customHeight="false" outlineLevel="0" collapsed="false">
      <c r="A6" s="25"/>
      <c r="B6" s="38" t="s">
        <v>27</v>
      </c>
      <c r="C6" s="4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46"/>
      <c r="AE6" s="47"/>
      <c r="AF6" s="48"/>
    </row>
    <row r="7" s="49" customFormat="true" ht="18" hidden="false" customHeight="false" outlineLevel="0" collapsed="false">
      <c r="A7" s="25"/>
      <c r="B7" s="38" t="s">
        <v>28</v>
      </c>
      <c r="C7" s="4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46"/>
      <c r="AE7" s="47"/>
      <c r="AF7" s="48"/>
    </row>
    <row r="8" s="54" customFormat="true" ht="18" hidden="false" customHeight="false" outlineLevel="0" collapsed="false">
      <c r="A8" s="50"/>
      <c r="B8" s="50"/>
      <c r="C8" s="5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51"/>
      <c r="AE8" s="52"/>
      <c r="AF8" s="53"/>
      <c r="AG8" s="43"/>
    </row>
    <row r="9" s="62" customFormat="true" ht="18" hidden="false" customHeight="false" outlineLevel="0" collapsed="false">
      <c r="A9" s="55"/>
      <c r="B9" s="55" t="s">
        <v>29</v>
      </c>
      <c r="C9" s="55"/>
      <c r="D9" s="27" t="str">
        <f aca="false">D1</f>
        <v>1.1</v>
      </c>
      <c r="E9" s="27" t="str">
        <f aca="false">E1</f>
        <v>1.2</v>
      </c>
      <c r="F9" s="27" t="str">
        <f aca="false">F1</f>
        <v>2.1</v>
      </c>
      <c r="G9" s="27" t="str">
        <f aca="false">G1</f>
        <v>2.2</v>
      </c>
      <c r="H9" s="27" t="str">
        <f aca="false">H1</f>
        <v>2.3</v>
      </c>
      <c r="I9" s="27" t="str">
        <f aca="false">I1</f>
        <v>3.1</v>
      </c>
      <c r="J9" s="27" t="str">
        <f aca="false">J1</f>
        <v>3.2</v>
      </c>
      <c r="K9" s="27" t="str">
        <f aca="false">K1</f>
        <v>4.1</v>
      </c>
      <c r="L9" s="27" t="str">
        <f aca="false">L1</f>
        <v>4.2</v>
      </c>
      <c r="M9" s="27" t="str">
        <f aca="false">M1</f>
        <v>5.1</v>
      </c>
      <c r="N9" s="27" t="str">
        <f aca="false">N1</f>
        <v>5.2</v>
      </c>
      <c r="O9" s="27" t="str">
        <f aca="false">O1</f>
        <v>5.3</v>
      </c>
      <c r="P9" s="27" t="str">
        <f aca="false">P1</f>
        <v>6</v>
      </c>
      <c r="Q9" s="27" t="str">
        <f aca="false">Q1</f>
        <v>7.1</v>
      </c>
      <c r="R9" s="27" t="str">
        <f aca="false">R1</f>
        <v>7.2</v>
      </c>
      <c r="S9" s="56"/>
      <c r="T9" s="56"/>
      <c r="U9" s="57"/>
      <c r="V9" s="27" t="str">
        <f aca="false">V1</f>
        <v>8.1.</v>
      </c>
      <c r="W9" s="27" t="str">
        <f aca="false">W1</f>
        <v>8.2</v>
      </c>
      <c r="X9" s="27" t="str">
        <f aca="false">X1</f>
        <v>9.1</v>
      </c>
      <c r="Y9" s="27" t="str">
        <f aca="false">Y1</f>
        <v>9.2</v>
      </c>
      <c r="Z9" s="58"/>
      <c r="AA9" s="58"/>
      <c r="AB9" s="58"/>
      <c r="AC9" s="59"/>
      <c r="AD9" s="58"/>
      <c r="AE9" s="60"/>
      <c r="AF9" s="61"/>
      <c r="AG9" s="43"/>
    </row>
    <row r="10" s="71" customFormat="true" ht="18" hidden="false" customHeight="false" outlineLevel="0" collapsed="false">
      <c r="A10" s="63"/>
      <c r="B10" s="64" t="s">
        <v>30</v>
      </c>
      <c r="C10" s="63"/>
      <c r="D10" s="65" t="n">
        <f aca="false">D3/$D$2</f>
        <v>0.420749665327979</v>
      </c>
      <c r="E10" s="66" t="n">
        <f aca="false">E3/$E$2</f>
        <v>0.600636928339935</v>
      </c>
      <c r="F10" s="66" t="n">
        <f aca="false">F3/$F$2</f>
        <v>0.484168295249549</v>
      </c>
      <c r="G10" s="66" t="n">
        <f aca="false">G3/$G$2</f>
        <v>0.95681058950594</v>
      </c>
      <c r="H10" s="66" t="n">
        <f aca="false">H3/$H$2</f>
        <v>0.922434056355739</v>
      </c>
      <c r="I10" s="66" t="n">
        <f aca="false">I3/$I$2</f>
        <v>0.910360085444004</v>
      </c>
      <c r="J10" s="66" t="n">
        <f aca="false">J3/$J$2</f>
        <v>0.437766131673764</v>
      </c>
      <c r="K10" s="66" t="n">
        <f aca="false">K3/$K$2</f>
        <v>0.448383716811838</v>
      </c>
      <c r="L10" s="66" t="n">
        <f aca="false">L3/$L$2</f>
        <v>0.627801120448179</v>
      </c>
      <c r="M10" s="66" t="n">
        <f aca="false">M3/$M$2</f>
        <v>0.682549074118842</v>
      </c>
      <c r="N10" s="66" t="n">
        <f aca="false">N3/$N$2</f>
        <v>0.660514172709295</v>
      </c>
      <c r="O10" s="66" t="n">
        <f aca="false">O3/$N$2</f>
        <v>0.366393868119653</v>
      </c>
      <c r="P10" s="66" t="n">
        <f aca="false">P3/$P$2</f>
        <v>0.731872858275368</v>
      </c>
      <c r="Q10" s="66" t="n">
        <f aca="false">Q3/$P$2</f>
        <v>0.562936698717949</v>
      </c>
      <c r="R10" s="66" t="n">
        <f aca="false">R3/$R$2</f>
        <v>0.44406790336976</v>
      </c>
      <c r="S10" s="66"/>
      <c r="T10" s="66"/>
      <c r="U10" s="66"/>
      <c r="V10" s="66" t="n">
        <f aca="false">V3/$V$2</f>
        <v>0.316969035133577</v>
      </c>
      <c r="W10" s="66" t="n">
        <f aca="false">W3/$V$2</f>
        <v>0.0806801325570284</v>
      </c>
      <c r="X10" s="66" t="n">
        <f aca="false">X3/$V$2</f>
        <v>0.17672188727997</v>
      </c>
      <c r="Y10" s="66" t="n">
        <f aca="false">Y3/$Y$2</f>
        <v>0.224916278976498</v>
      </c>
      <c r="Z10" s="67"/>
      <c r="AA10" s="67"/>
      <c r="AB10" s="67"/>
      <c r="AC10" s="68"/>
      <c r="AD10" s="67"/>
      <c r="AE10" s="69"/>
      <c r="AF10" s="70"/>
      <c r="AG10" s="43"/>
    </row>
    <row r="11" s="62" customFormat="true" ht="18" hidden="false" customHeight="false" outlineLevel="0" collapsed="false">
      <c r="A11" s="14"/>
      <c r="B11" s="64" t="s">
        <v>31</v>
      </c>
      <c r="C11" s="14"/>
      <c r="D11" s="65" t="n">
        <f aca="false">D4/$D$2</f>
        <v>0</v>
      </c>
      <c r="E11" s="66" t="n">
        <f aca="false">E4/$E$2</f>
        <v>0</v>
      </c>
      <c r="F11" s="66" t="n">
        <f aca="false">F4/$F$2</f>
        <v>0</v>
      </c>
      <c r="G11" s="66" t="n">
        <f aca="false">G4/$G$2</f>
        <v>0</v>
      </c>
      <c r="H11" s="66" t="n">
        <f aca="false">H4/$H$2</f>
        <v>0</v>
      </c>
      <c r="I11" s="66" t="n">
        <f aca="false">I4/$I$2</f>
        <v>0</v>
      </c>
      <c r="J11" s="66" t="n">
        <f aca="false">J4/$J$2</f>
        <v>0</v>
      </c>
      <c r="K11" s="66" t="n">
        <f aca="false">K4/$K$2</f>
        <v>0</v>
      </c>
      <c r="L11" s="66" t="n">
        <f aca="false">L4/$L$2</f>
        <v>0</v>
      </c>
      <c r="M11" s="66" t="n">
        <f aca="false">M4/$M$2</f>
        <v>0</v>
      </c>
      <c r="N11" s="66" t="n">
        <f aca="false">N4/$N$2</f>
        <v>0</v>
      </c>
      <c r="O11" s="66" t="n">
        <f aca="false">O4/$N$2</f>
        <v>0</v>
      </c>
      <c r="P11" s="66" t="n">
        <f aca="false">P4/$N$2</f>
        <v>0</v>
      </c>
      <c r="Q11" s="66" t="n">
        <f aca="false">Q4/$N$2</f>
        <v>0</v>
      </c>
      <c r="R11" s="66" t="n">
        <f aca="false">R4/$R$2</f>
        <v>0</v>
      </c>
      <c r="S11" s="66"/>
      <c r="T11" s="66"/>
      <c r="U11" s="66"/>
      <c r="V11" s="66" t="n">
        <f aca="false">V4/$V$2</f>
        <v>0</v>
      </c>
      <c r="W11" s="66" t="n">
        <f aca="false">W4/$V$2</f>
        <v>0</v>
      </c>
      <c r="X11" s="66" t="n">
        <f aca="false">X4/$V$2</f>
        <v>0</v>
      </c>
      <c r="Y11" s="66" t="n">
        <f aca="false">Y4/$Y$2</f>
        <v>0</v>
      </c>
      <c r="Z11" s="67"/>
      <c r="AA11" s="67"/>
      <c r="AB11" s="67"/>
      <c r="AC11" s="68"/>
      <c r="AD11" s="72"/>
      <c r="AE11" s="73"/>
      <c r="AF11" s="61"/>
      <c r="AG11" s="43"/>
    </row>
    <row r="12" s="62" customFormat="true" ht="18" hidden="false" customHeight="false" outlineLevel="0" collapsed="false">
      <c r="A12" s="14"/>
      <c r="B12" s="64" t="s">
        <v>32</v>
      </c>
      <c r="C12" s="14"/>
      <c r="D12" s="65" t="n">
        <f aca="false">D5/$D$2</f>
        <v>0</v>
      </c>
      <c r="E12" s="66" t="n">
        <f aca="false">E5/$E$2</f>
        <v>0</v>
      </c>
      <c r="F12" s="66" t="n">
        <f aca="false">F5/$F$2</f>
        <v>0</v>
      </c>
      <c r="G12" s="66" t="n">
        <f aca="false">G5/$G$2</f>
        <v>0</v>
      </c>
      <c r="H12" s="66" t="n">
        <f aca="false">H5/$H$2</f>
        <v>0</v>
      </c>
      <c r="I12" s="66" t="n">
        <f aca="false">I5/$I$2</f>
        <v>0</v>
      </c>
      <c r="J12" s="66" t="n">
        <f aca="false">J5/$J$2</f>
        <v>0</v>
      </c>
      <c r="K12" s="66" t="n">
        <f aca="false">K5/$K$2</f>
        <v>0</v>
      </c>
      <c r="L12" s="66" t="n">
        <f aca="false">L5/$L$2</f>
        <v>0</v>
      </c>
      <c r="M12" s="66" t="n">
        <f aca="false">M5/$M$2</f>
        <v>0</v>
      </c>
      <c r="N12" s="66" t="n">
        <f aca="false">N5/$N$2</f>
        <v>0</v>
      </c>
      <c r="O12" s="66" t="n">
        <f aca="false">O5/$N$2</f>
        <v>0</v>
      </c>
      <c r="P12" s="66" t="n">
        <f aca="false">P5/$N$2</f>
        <v>0</v>
      </c>
      <c r="Q12" s="66" t="n">
        <f aca="false">Q5/$N$2</f>
        <v>0</v>
      </c>
      <c r="R12" s="66" t="n">
        <f aca="false">R5/$R$2</f>
        <v>0</v>
      </c>
      <c r="S12" s="66"/>
      <c r="T12" s="66"/>
      <c r="U12" s="66"/>
      <c r="V12" s="66" t="n">
        <f aca="false">V5/$V$2</f>
        <v>0</v>
      </c>
      <c r="W12" s="66" t="n">
        <f aca="false">W5/$V$2</f>
        <v>0</v>
      </c>
      <c r="X12" s="66" t="n">
        <f aca="false">X5/$V$2</f>
        <v>0</v>
      </c>
      <c r="Y12" s="66" t="n">
        <f aca="false">Y5/$Y$2</f>
        <v>0</v>
      </c>
      <c r="Z12" s="67"/>
      <c r="AA12" s="67"/>
      <c r="AB12" s="67"/>
      <c r="AC12" s="68"/>
      <c r="AD12" s="72"/>
      <c r="AE12" s="73"/>
      <c r="AF12" s="61"/>
      <c r="AG12" s="43"/>
    </row>
    <row r="13" s="62" customFormat="true" ht="18" hidden="false" customHeight="false" outlineLevel="0" collapsed="false">
      <c r="A13" s="14"/>
      <c r="B13" s="64" t="s">
        <v>33</v>
      </c>
      <c r="C13" s="14"/>
      <c r="D13" s="65" t="n">
        <f aca="false">D6/$D$2</f>
        <v>0</v>
      </c>
      <c r="E13" s="66" t="n">
        <f aca="false">E6/$E$2</f>
        <v>0</v>
      </c>
      <c r="F13" s="66" t="n">
        <f aca="false">F6/$F$2</f>
        <v>0</v>
      </c>
      <c r="G13" s="66" t="n">
        <f aca="false">G6/$G$2</f>
        <v>0</v>
      </c>
      <c r="H13" s="66" t="n">
        <f aca="false">H6/$H$2</f>
        <v>0</v>
      </c>
      <c r="I13" s="66" t="n">
        <f aca="false">I6/$I$2</f>
        <v>0</v>
      </c>
      <c r="J13" s="66" t="n">
        <f aca="false">J6/$J$2</f>
        <v>0</v>
      </c>
      <c r="K13" s="66" t="n">
        <f aca="false">K6/$K$2</f>
        <v>0</v>
      </c>
      <c r="L13" s="66" t="n">
        <f aca="false">L6/$L$2</f>
        <v>0</v>
      </c>
      <c r="M13" s="66" t="n">
        <f aca="false">M6/$M$2</f>
        <v>0</v>
      </c>
      <c r="N13" s="66" t="n">
        <f aca="false">N6/$N$2</f>
        <v>0</v>
      </c>
      <c r="O13" s="66" t="n">
        <f aca="false">O6/$N$2</f>
        <v>0</v>
      </c>
      <c r="P13" s="66" t="n">
        <f aca="false">P6/$N$2</f>
        <v>0</v>
      </c>
      <c r="Q13" s="66" t="n">
        <f aca="false">Q6/$N$2</f>
        <v>0</v>
      </c>
      <c r="R13" s="66" t="n">
        <f aca="false">R6/$R$2</f>
        <v>0</v>
      </c>
      <c r="S13" s="66"/>
      <c r="T13" s="66"/>
      <c r="U13" s="66"/>
      <c r="V13" s="66" t="n">
        <f aca="false">V6/$V$2</f>
        <v>0</v>
      </c>
      <c r="W13" s="66" t="n">
        <f aca="false">W6/$V$2</f>
        <v>0</v>
      </c>
      <c r="X13" s="66" t="n">
        <f aca="false">X6/$V$2</f>
        <v>0</v>
      </c>
      <c r="Y13" s="66" t="n">
        <f aca="false">Y6/$Y$2</f>
        <v>0</v>
      </c>
      <c r="Z13" s="67"/>
      <c r="AA13" s="67"/>
      <c r="AB13" s="67"/>
      <c r="AC13" s="68"/>
      <c r="AD13" s="72"/>
      <c r="AE13" s="73"/>
      <c r="AF13" s="61"/>
      <c r="AG13" s="43"/>
    </row>
    <row r="14" s="62" customFormat="true" ht="18" hidden="false" customHeight="false" outlineLevel="0" collapsed="false">
      <c r="A14" s="14"/>
      <c r="B14" s="64" t="s">
        <v>34</v>
      </c>
      <c r="C14" s="14"/>
      <c r="D14" s="65" t="n">
        <f aca="false">D7/$D$2</f>
        <v>0</v>
      </c>
      <c r="E14" s="66" t="n">
        <f aca="false">E7/$E$2</f>
        <v>0</v>
      </c>
      <c r="F14" s="66" t="n">
        <f aca="false">F7/$F$2</f>
        <v>0</v>
      </c>
      <c r="G14" s="66" t="n">
        <f aca="false">G7/$G$2</f>
        <v>0</v>
      </c>
      <c r="H14" s="66" t="n">
        <f aca="false">H7/$H$2</f>
        <v>0</v>
      </c>
      <c r="I14" s="66" t="n">
        <f aca="false">I7/$I$2</f>
        <v>0</v>
      </c>
      <c r="J14" s="66" t="n">
        <f aca="false">J7/$J$2</f>
        <v>0</v>
      </c>
      <c r="K14" s="66" t="n">
        <f aca="false">K7/$K$2</f>
        <v>0</v>
      </c>
      <c r="L14" s="66" t="n">
        <f aca="false">L7/$L$2</f>
        <v>0</v>
      </c>
      <c r="M14" s="66" t="n">
        <f aca="false">M7/$M$2</f>
        <v>0</v>
      </c>
      <c r="N14" s="66" t="n">
        <f aca="false">N7/$N$2</f>
        <v>0</v>
      </c>
      <c r="O14" s="66" t="n">
        <f aca="false">O7/$N$2</f>
        <v>0</v>
      </c>
      <c r="P14" s="66" t="n">
        <f aca="false">P7/$N$2</f>
        <v>0</v>
      </c>
      <c r="Q14" s="66" t="n">
        <f aca="false">Q7/$N$2</f>
        <v>0</v>
      </c>
      <c r="R14" s="66" t="n">
        <f aca="false">R7/$R$2</f>
        <v>0</v>
      </c>
      <c r="S14" s="66"/>
      <c r="T14" s="66"/>
      <c r="U14" s="66"/>
      <c r="V14" s="66" t="n">
        <f aca="false">V7/$V$2</f>
        <v>0</v>
      </c>
      <c r="W14" s="66" t="n">
        <f aca="false">W7/$V$2</f>
        <v>0</v>
      </c>
      <c r="X14" s="66" t="n">
        <f aca="false">X7/$V$2</f>
        <v>0</v>
      </c>
      <c r="Y14" s="66" t="n">
        <f aca="false">Y7/$Y$2</f>
        <v>0</v>
      </c>
      <c r="Z14" s="67"/>
      <c r="AA14" s="67"/>
      <c r="AB14" s="67"/>
      <c r="AC14" s="68"/>
      <c r="AD14" s="72"/>
      <c r="AE14" s="73"/>
      <c r="AF14" s="61"/>
      <c r="AG14" s="43"/>
    </row>
    <row r="15" customFormat="false" ht="18" hidden="false" customHeight="false" outlineLevel="0" collapsed="false">
      <c r="B15" s="4"/>
      <c r="D15" s="74"/>
      <c r="Z15" s="2"/>
      <c r="AA15" s="2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8" hidden="false" customHeight="false" outlineLevel="0" collapsed="false">
      <c r="Z16" s="2"/>
      <c r="AA16" s="2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50.25" hidden="false" customHeight="true" outlineLevel="0" collapsed="false">
      <c r="A17" s="75"/>
      <c r="B17" s="76" t="s">
        <v>3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Z17" s="2"/>
      <c r="AA17" s="2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8" hidden="false" customHeight="false" outlineLevel="0" collapsed="false">
      <c r="A18" s="77"/>
      <c r="B18" s="77"/>
      <c r="C18" s="77"/>
      <c r="D18" s="78"/>
      <c r="E18" s="78"/>
      <c r="F18" s="78"/>
      <c r="G18" s="78"/>
      <c r="H18" s="78"/>
      <c r="Z18" s="2"/>
      <c r="AA18" s="2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8" hidden="false" customHeight="false" outlineLevel="0" collapsed="false">
      <c r="A19" s="79"/>
      <c r="B19" s="79"/>
      <c r="C19" s="79"/>
      <c r="D19" s="40"/>
      <c r="E19" s="40"/>
      <c r="F19" s="40"/>
      <c r="G19" s="40"/>
      <c r="H19" s="40"/>
      <c r="Z19" s="2"/>
      <c r="AA19" s="2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8" hidden="false" customHeight="false" outlineLevel="0" collapsed="false">
      <c r="A20" s="75"/>
      <c r="B20" s="40"/>
      <c r="C20" s="75"/>
      <c r="D20" s="78"/>
      <c r="E20" s="78"/>
      <c r="F20" s="78"/>
      <c r="G20" s="78"/>
      <c r="H20" s="78"/>
      <c r="Z20" s="2"/>
      <c r="AA20" s="2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" hidden="false" customHeight="false" outlineLevel="0" collapsed="false">
      <c r="A21" s="77"/>
      <c r="B21" s="77"/>
      <c r="C21" s="77"/>
      <c r="D21" s="78"/>
      <c r="E21" s="78"/>
      <c r="F21" s="78"/>
      <c r="G21" s="78"/>
      <c r="H21" s="78"/>
      <c r="Z21" s="2"/>
      <c r="AA21" s="2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8" hidden="false" customHeight="false" outlineLevel="0" collapsed="false">
      <c r="A22" s="79"/>
      <c r="B22" s="79"/>
      <c r="C22" s="79"/>
      <c r="D22" s="40"/>
      <c r="E22" s="40"/>
      <c r="F22" s="40"/>
      <c r="G22" s="40"/>
      <c r="H22" s="40"/>
      <c r="Z22" s="2"/>
      <c r="AA22" s="2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8" hidden="false" customHeight="false" outlineLevel="0" collapsed="false">
      <c r="A23" s="75"/>
      <c r="B23" s="40"/>
      <c r="C23" s="75"/>
      <c r="D23" s="78"/>
      <c r="E23" s="78"/>
      <c r="F23" s="78"/>
      <c r="G23" s="78"/>
      <c r="H23" s="78"/>
      <c r="Z23" s="2"/>
      <c r="AA23" s="2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8" hidden="false" customHeight="false" outlineLevel="0" collapsed="false">
      <c r="A24" s="77"/>
      <c r="B24" s="77"/>
      <c r="C24" s="77"/>
      <c r="D24" s="78"/>
      <c r="E24" s="78"/>
      <c r="F24" s="78"/>
      <c r="G24" s="78"/>
      <c r="H24" s="78"/>
      <c r="Z24" s="2"/>
      <c r="AA24" s="2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8" hidden="false" customHeight="false" outlineLevel="0" collapsed="false">
      <c r="AI25" s="2"/>
      <c r="AK25" s="3"/>
      <c r="AL25" s="4"/>
    </row>
    <row r="26" customFormat="false" ht="18" hidden="false" customHeight="false" outlineLevel="0" collapsed="false">
      <c r="AI26" s="2"/>
      <c r="AK26" s="3"/>
      <c r="AL26" s="4"/>
    </row>
    <row r="27" customFormat="false" ht="18" hidden="false" customHeight="false" outlineLevel="0" collapsed="false">
      <c r="AI27" s="2"/>
      <c r="AK27" s="3"/>
      <c r="AL27" s="4"/>
    </row>
    <row r="28" customFormat="false" ht="18" hidden="false" customHeight="false" outlineLevel="0" collapsed="false">
      <c r="AI28" s="2"/>
      <c r="AK28" s="3"/>
      <c r="AL28" s="4"/>
    </row>
    <row r="29" customFormat="false" ht="18" hidden="false" customHeight="false" outlineLevel="0" collapsed="false">
      <c r="AI29" s="2"/>
      <c r="AK29" s="3"/>
      <c r="AL29" s="4"/>
    </row>
    <row r="30" customFormat="false" ht="18" hidden="false" customHeight="false" outlineLevel="0" collapsed="false">
      <c r="AI30" s="2"/>
      <c r="AK30" s="3"/>
      <c r="AL30" s="4"/>
    </row>
    <row r="31" customFormat="false" ht="18" hidden="false" customHeight="false" outlineLevel="0" collapsed="false">
      <c r="AI31" s="2"/>
      <c r="AK31" s="3"/>
      <c r="AL31" s="4"/>
    </row>
    <row r="32" customFormat="false" ht="18" hidden="false" customHeight="false" outlineLevel="0" collapsed="false">
      <c r="AI32" s="2"/>
      <c r="AK32" s="3"/>
      <c r="AL32" s="4"/>
    </row>
    <row r="33" customFormat="false" ht="18" hidden="false" customHeight="false" outlineLevel="0" collapsed="false">
      <c r="AI33" s="2"/>
      <c r="AK33" s="3"/>
      <c r="AL33" s="4"/>
    </row>
    <row r="34" customFormat="false" ht="18" hidden="false" customHeight="false" outlineLevel="0" collapsed="false">
      <c r="AI34" s="2"/>
      <c r="AK34" s="3"/>
      <c r="AL34" s="4"/>
    </row>
    <row r="35" customFormat="false" ht="18" hidden="false" customHeight="false" outlineLevel="0" collapsed="false">
      <c r="AI35" s="2"/>
      <c r="AK35" s="3"/>
      <c r="AL35" s="4"/>
    </row>
  </sheetData>
  <mergeCells count="1">
    <mergeCell ref="B17:T1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49:32Z</dcterms:created>
  <dc:creator>ISB</dc:creator>
  <dc:description/>
  <dc:language>en-US</dc:language>
  <cp:lastModifiedBy>Natalie Zeljko</cp:lastModifiedBy>
  <cp:lastPrinted>2012-09-10T11:47:59Z</cp:lastPrinted>
  <dcterms:modified xsi:type="dcterms:W3CDTF">2017-07-10T11:58:37Z</dcterms:modified>
  <cp:revision>0</cp:revision>
  <dc:subject/>
  <dc:title/>
</cp:coreProperties>
</file>