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Schülerleistung_Liste" sheetId="1" state="visible" r:id="rId2"/>
    <sheet name="Vergleich_BE" sheetId="2" state="visible" r:id="rId3"/>
    <sheet name="Vergleich_BE in %" sheetId="3" state="visible" r:id="rId4"/>
  </sheets>
  <externalReferences>
    <externalReference r:id="rId5"/>
  </externalReferences>
  <definedNames>
    <definedName function="false" hidden="false" localSheetId="0" name="_xlnm.Print_Area" vbProcedure="false">Schülerleistung_Liste!$A$1:$A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ISB Virtual X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5</xdr:row>
                <xdr:rowOff>8</xdr:rowOff>
              </xdr:from>
              <xdr:to>
                <xdr:col>6</xdr:col>
                <xdr:colOff>6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9">
  <si>
    <t xml:space="preserve">Bio</t>
  </si>
  <si>
    <t xml:space="preserve">Note</t>
  </si>
  <si>
    <t xml:space="preserve">7.1</t>
  </si>
  <si>
    <t xml:space="preserve">7.2</t>
  </si>
  <si>
    <t xml:space="preserve">Inf</t>
  </si>
  <si>
    <t xml:space="preserve">Gesamt</t>
  </si>
  <si>
    <t xml:space="preserve">Ergebnisse</t>
  </si>
  <si>
    <t xml:space="preserve">Summe aller rückgemeldeten Ergebnisse</t>
  </si>
  <si>
    <t xml:space="preserve">Summe Klasse 1</t>
  </si>
  <si>
    <t xml:space="preserve">Summe Klasse 2</t>
  </si>
  <si>
    <t xml:space="preserve">Summe Klasse 3</t>
  </si>
  <si>
    <t xml:space="preserve">Summe Klasse 4</t>
  </si>
  <si>
    <t xml:space="preserve">Schnitt in %</t>
  </si>
  <si>
    <t xml:space="preserve">Bayern</t>
  </si>
  <si>
    <t xml:space="preserve">Klasse 1</t>
  </si>
  <si>
    <t xml:space="preserve">Klasse 2</t>
  </si>
  <si>
    <t xml:space="preserve">Klasse 3</t>
  </si>
  <si>
    <t xml:space="preserve">Klasse 4</t>
  </si>
  <si>
    <t xml:space="preserve">Ausfüllhinweis: Kopieren Sie aus den Dateien für Ihre Klassen, die Sie mit der Datei "Auswertung_14" erstellt haben, die Zeilen "Mittelwerte" und fügen Sie diese in das Blatt "Schülerleistung_Liste" der vorliegenden Datei "Vergleich_14" mit "Bearbeiten" --&gt; "Inhalte einfügen" --&gt; "Werte" in die Zeilen 4-7 ein. Alternativ können Sie auch die Mittelwerte der in Ihrer Klasse erreichten BE von Hand eingeben. Der Schnitt wird dann automatisch berechnet und die Ergebnisse in den Blättern "Vergleich_BE" und "Vergleich_BE in %" graphisch dargestell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@"/>
    <numFmt numFmtId="168" formatCode="0%"/>
    <numFmt numFmtId="169" formatCode="0.00"/>
    <numFmt numFmtId="170" formatCode="0.00%"/>
    <numFmt numFmtId="171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0"/>
    </font>
    <font>
      <sz val="14"/>
      <color rgb="FFFF0000"/>
      <name val="Arial"/>
      <family val="2"/>
    </font>
    <font>
      <sz val="14"/>
      <color rgb="FF00FF00"/>
      <name val="Arial"/>
      <family val="0"/>
    </font>
    <font>
      <sz val="14"/>
      <color rgb="FFFF000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9.75"/>
      <color rgb="FF000000"/>
      <name val="Arial"/>
      <family val="2"/>
    </font>
    <font>
      <b val="true"/>
      <sz val="9.5"/>
      <color rgb="FF000000"/>
      <name val="Arial"/>
      <family val="2"/>
    </font>
    <font>
      <sz val="9.2"/>
      <color rgb="FF000000"/>
      <name val="Arial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228438023082"/>
          <c:y val="0.0344043022614451"/>
          <c:w val="0.85917540304819"/>
          <c:h val="0.9086458907887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x. BE"</c:f>
              <c:strCache>
                <c:ptCount val="1"/>
                <c:pt idx="0">
                  <c:v>max. B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hülerleistung_Liste!$D$1:$Q$1,Schülerleistung_Liste!$U$1:$V$1</c:f>
              <c:multiLvlStrCache>
                <c:ptCount val="1"/>
                <c:lvl>
                  <c:pt idx="0">
                    <c:v>7.2</c:v>
                  </c:pt>
                </c:lvl>
                <c:lvl>
                  <c:pt idx="0">
                    <c:v>7.1</c:v>
                  </c:pt>
                </c:lvl>
                <c:lvl>
                  <c:pt idx="0">
                    <c:v>6.2</c:v>
                  </c:pt>
                </c:lvl>
                <c:lvl>
                  <c:pt idx="0">
                    <c:v>6.1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4.2</c:v>
                  </c:pt>
                </c:lvl>
                <c:lvl>
                  <c:pt idx="0">
                    <c:v>4.1</c:v>
                  </c:pt>
                </c:lvl>
                <c:lvl>
                  <c:pt idx="0">
                    <c:v>3.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2.3.2</c:v>
                  </c:pt>
                </c:lvl>
                <c:lvl>
                  <c:pt idx="0">
                    <c:v>2.3.1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1.2</c:v>
                  </c:pt>
                </c:lvl>
                <c:lvl>
                  <c:pt idx="0">
                    <c:v>1.1</c:v>
                  </c:pt>
                </c:lvl>
              </c:multiLvlStrCache>
            </c:multiLvlStrRef>
          </c:cat>
          <c:val>
            <c:numRef>
              <c:f>Schülerleistung_Liste!$D$2:$Q$2,Schülerleistung_Liste!$U$2:$V$2</c:f>
              <c:numCache>
                <c:formatCode>General</c:formatCode>
                <c:ptCount val="16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</c:numCache>
            </c:numRef>
          </c:val>
        </c:ser>
        <c:ser>
          <c:idx val="1"/>
          <c:order val="1"/>
          <c:tx>
            <c:strRef>
              <c:f>"Bayern"</c:f>
              <c:strCache>
                <c:ptCount val="1"/>
                <c:pt idx="0">
                  <c:v>Bayer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hülerleistung_Liste!$D$1:$Q$1,Schülerleistung_Liste!$U$1:$V$1</c:f>
              <c:multiLvlStrCache>
                <c:ptCount val="1"/>
                <c:lvl>
                  <c:pt idx="0">
                    <c:v>7.2</c:v>
                  </c:pt>
                </c:lvl>
                <c:lvl>
                  <c:pt idx="0">
                    <c:v>7.1</c:v>
                  </c:pt>
                </c:lvl>
                <c:lvl>
                  <c:pt idx="0">
                    <c:v>6.2</c:v>
                  </c:pt>
                </c:lvl>
                <c:lvl>
                  <c:pt idx="0">
                    <c:v>6.1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4.2</c:v>
                  </c:pt>
                </c:lvl>
                <c:lvl>
                  <c:pt idx="0">
                    <c:v>4.1</c:v>
                  </c:pt>
                </c:lvl>
                <c:lvl>
                  <c:pt idx="0">
                    <c:v>3.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2.3.2</c:v>
                  </c:pt>
                </c:lvl>
                <c:lvl>
                  <c:pt idx="0">
                    <c:v>2.3.1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1.2</c:v>
                  </c:pt>
                </c:lvl>
                <c:lvl>
                  <c:pt idx="0">
                    <c:v>1.1</c:v>
                  </c:pt>
                </c:lvl>
              </c:multiLvlStrCache>
            </c:multiLvlStrRef>
          </c:cat>
          <c:val>
            <c:numRef>
              <c:f>Schülerleistung_Liste!$D$3:$Q$3,Schülerleistung_Liste!$U$3:$V$3</c:f>
              <c:numCache>
                <c:formatCode>General</c:formatCode>
                <c:ptCount val="16"/>
                <c:pt idx="0">
                  <c:v>2.3244926199262</c:v>
                </c:pt>
                <c:pt idx="1">
                  <c:v>0.634522628536243</c:v>
                </c:pt>
                <c:pt idx="2">
                  <c:v>1.30345205564047</c:v>
                </c:pt>
                <c:pt idx="3">
                  <c:v>2.62471863276365</c:v>
                </c:pt>
                <c:pt idx="4">
                  <c:v>4.67737824305872</c:v>
                </c:pt>
                <c:pt idx="5">
                  <c:v>3.81035063752277</c:v>
                </c:pt>
                <c:pt idx="6">
                  <c:v>2.82849604221636</c:v>
                </c:pt>
                <c:pt idx="7">
                  <c:v>3.59676705048716</c:v>
                </c:pt>
                <c:pt idx="8">
                  <c:v>0.943399488943111</c:v>
                </c:pt>
                <c:pt idx="9">
                  <c:v>1.05593790012804</c:v>
                </c:pt>
                <c:pt idx="10">
                  <c:v>1.87029750827755</c:v>
                </c:pt>
                <c:pt idx="11">
                  <c:v>0.925039246467818</c:v>
                </c:pt>
                <c:pt idx="12">
                  <c:v>1.86601774126332</c:v>
                </c:pt>
                <c:pt idx="13">
                  <c:v>1.36952554744526</c:v>
                </c:pt>
                <c:pt idx="14">
                  <c:v>2.73010181840553</c:v>
                </c:pt>
                <c:pt idx="15">
                  <c:v>2.1093622031122</c:v>
                </c:pt>
              </c:numCache>
            </c:numRef>
          </c:val>
        </c:ser>
        <c:ser>
          <c:idx val="2"/>
          <c:order val="2"/>
          <c:tx>
            <c:strRef>
              <c:f>"Klasse 1"</c:f>
              <c:strCache>
                <c:ptCount val="1"/>
                <c:pt idx="0">
                  <c:v>Klasse 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hülerleistung_Liste!$D$1:$Q$1,Schülerleistung_Liste!$U$1:$V$1</c:f>
              <c:multiLvlStrCache>
                <c:ptCount val="1"/>
                <c:lvl>
                  <c:pt idx="0">
                    <c:v>7.2</c:v>
                  </c:pt>
                </c:lvl>
                <c:lvl>
                  <c:pt idx="0">
                    <c:v>7.1</c:v>
                  </c:pt>
                </c:lvl>
                <c:lvl>
                  <c:pt idx="0">
                    <c:v>6.2</c:v>
                  </c:pt>
                </c:lvl>
                <c:lvl>
                  <c:pt idx="0">
                    <c:v>6.1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4.2</c:v>
                  </c:pt>
                </c:lvl>
                <c:lvl>
                  <c:pt idx="0">
                    <c:v>4.1</c:v>
                  </c:pt>
                </c:lvl>
                <c:lvl>
                  <c:pt idx="0">
                    <c:v>3.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2.3.2</c:v>
                  </c:pt>
                </c:lvl>
                <c:lvl>
                  <c:pt idx="0">
                    <c:v>2.3.1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1.2</c:v>
                  </c:pt>
                </c:lvl>
                <c:lvl>
                  <c:pt idx="0">
                    <c:v>1.1</c:v>
                  </c:pt>
                </c:lvl>
              </c:multiLvlStrCache>
            </c:multiLvlStrRef>
          </c:cat>
          <c:val>
            <c:numRef>
              <c:f>Schülerleistung_Liste!$D$4:$Q$4,Schülerleistung_Liste!$U$4:$V$4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tx>
            <c:strRef>
              <c:f>"Klasse 2"</c:f>
              <c:strCache>
                <c:ptCount val="1"/>
                <c:pt idx="0">
                  <c:v>Klasse 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hülerleistung_Liste!$D$1:$Q$1,Schülerleistung_Liste!$U$1:$V$1</c:f>
              <c:multiLvlStrCache>
                <c:ptCount val="1"/>
                <c:lvl>
                  <c:pt idx="0">
                    <c:v>7.2</c:v>
                  </c:pt>
                </c:lvl>
                <c:lvl>
                  <c:pt idx="0">
                    <c:v>7.1</c:v>
                  </c:pt>
                </c:lvl>
                <c:lvl>
                  <c:pt idx="0">
                    <c:v>6.2</c:v>
                  </c:pt>
                </c:lvl>
                <c:lvl>
                  <c:pt idx="0">
                    <c:v>6.1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4.2</c:v>
                  </c:pt>
                </c:lvl>
                <c:lvl>
                  <c:pt idx="0">
                    <c:v>4.1</c:v>
                  </c:pt>
                </c:lvl>
                <c:lvl>
                  <c:pt idx="0">
                    <c:v>3.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2.3.2</c:v>
                  </c:pt>
                </c:lvl>
                <c:lvl>
                  <c:pt idx="0">
                    <c:v>2.3.1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1.2</c:v>
                  </c:pt>
                </c:lvl>
                <c:lvl>
                  <c:pt idx="0">
                    <c:v>1.1</c:v>
                  </c:pt>
                </c:lvl>
              </c:multiLvlStrCache>
            </c:multiLvlStrRef>
          </c:cat>
          <c:val>
            <c:numRef>
              <c:f>Schülerleistung_Liste!$D$5:$Q$5,Schülerleistung_Liste!$U$5:$V$5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tx>
            <c:strRef>
              <c:f>"Klasse 3"</c:f>
              <c:strCache>
                <c:ptCount val="1"/>
                <c:pt idx="0">
                  <c:v>Klasse 3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hülerleistung_Liste!$D$1:$Q$1,Schülerleistung_Liste!$U$1:$V$1</c:f>
              <c:multiLvlStrCache>
                <c:ptCount val="1"/>
                <c:lvl>
                  <c:pt idx="0">
                    <c:v>7.2</c:v>
                  </c:pt>
                </c:lvl>
                <c:lvl>
                  <c:pt idx="0">
                    <c:v>7.1</c:v>
                  </c:pt>
                </c:lvl>
                <c:lvl>
                  <c:pt idx="0">
                    <c:v>6.2</c:v>
                  </c:pt>
                </c:lvl>
                <c:lvl>
                  <c:pt idx="0">
                    <c:v>6.1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4.2</c:v>
                  </c:pt>
                </c:lvl>
                <c:lvl>
                  <c:pt idx="0">
                    <c:v>4.1</c:v>
                  </c:pt>
                </c:lvl>
                <c:lvl>
                  <c:pt idx="0">
                    <c:v>3.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2.3.2</c:v>
                  </c:pt>
                </c:lvl>
                <c:lvl>
                  <c:pt idx="0">
                    <c:v>2.3.1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1.2</c:v>
                  </c:pt>
                </c:lvl>
                <c:lvl>
                  <c:pt idx="0">
                    <c:v>1.1</c:v>
                  </c:pt>
                </c:lvl>
              </c:multiLvlStrCache>
            </c:multiLvlStrRef>
          </c:cat>
          <c:val>
            <c:numRef>
              <c:f>Schülerleistung_Liste!$D$6:$Q$6,Schülerleistung_Liste!$U$6:$V$6</c:f>
              <c:numCache>
                <c:formatCode>General</c:formatCode>
                <c:ptCount val="16"/>
              </c:numCache>
            </c:numRef>
          </c:val>
        </c:ser>
        <c:ser>
          <c:idx val="5"/>
          <c:order val="5"/>
          <c:tx>
            <c:strRef>
              <c:f>"Klasse 4"</c:f>
              <c:strCache>
                <c:ptCount val="1"/>
                <c:pt idx="0">
                  <c:v>Klasse 4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hülerleistung_Liste!$D$1:$Q$1,Schülerleistung_Liste!$U$1:$V$1</c:f>
              <c:multiLvlStrCache>
                <c:ptCount val="1"/>
                <c:lvl>
                  <c:pt idx="0">
                    <c:v>7.2</c:v>
                  </c:pt>
                </c:lvl>
                <c:lvl>
                  <c:pt idx="0">
                    <c:v>7.1</c:v>
                  </c:pt>
                </c:lvl>
                <c:lvl>
                  <c:pt idx="0">
                    <c:v>6.2</c:v>
                  </c:pt>
                </c:lvl>
                <c:lvl>
                  <c:pt idx="0">
                    <c:v>6.1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4.2</c:v>
                  </c:pt>
                </c:lvl>
                <c:lvl>
                  <c:pt idx="0">
                    <c:v>4.1</c:v>
                  </c:pt>
                </c:lvl>
                <c:lvl>
                  <c:pt idx="0">
                    <c:v>3.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2.3.2</c:v>
                  </c:pt>
                </c:lvl>
                <c:lvl>
                  <c:pt idx="0">
                    <c:v>2.3.1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1.2</c:v>
                  </c:pt>
                </c:lvl>
                <c:lvl>
                  <c:pt idx="0">
                    <c:v>1.1</c:v>
                  </c:pt>
                </c:lvl>
              </c:multiLvlStrCache>
            </c:multiLvlStrRef>
          </c:cat>
          <c:val>
            <c:numRef>
              <c:f>Schülerleistung_Liste!$D$7:$Q$7,Schülerleistung_Liste!$U$7:$V$7</c:f>
              <c:numCache>
                <c:formatCode>General</c:formatCode>
                <c:ptCount val="16"/>
              </c:numCache>
            </c:numRef>
          </c:val>
        </c:ser>
        <c:gapWidth val="150"/>
        <c:overlap val="0"/>
        <c:axId val="24664854"/>
        <c:axId val="86753138"/>
      </c:barChart>
      <c:catAx>
        <c:axId val="24664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ufgaben</a:t>
                </a:r>
              </a:p>
            </c:rich>
          </c:tx>
          <c:layout>
            <c:manualLayout>
              <c:xMode val="edge"/>
              <c:yMode val="edge"/>
              <c:x val="0.447934102722227"/>
              <c:y val="0.945394373965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53138"/>
        <c:crossesAt val="0"/>
        <c:auto val="1"/>
        <c:lblAlgn val="ctr"/>
        <c:lblOffset val="100"/>
        <c:noMultiLvlLbl val="0"/>
      </c:catAx>
      <c:valAx>
        <c:axId val="86753138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rreichte BE</a:t>
                </a:r>
              </a:p>
            </c:rich>
          </c:tx>
          <c:layout>
            <c:manualLayout>
              <c:xMode val="edge"/>
              <c:yMode val="edge"/>
              <c:x val="0.0162100255484098"/>
              <c:y val="0.240209597352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485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149414148533"/>
          <c:y val="0.30619139547711"/>
          <c:w val="0.0916659325169589"/>
          <c:h val="0.313775510204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537661880011"/>
          <c:y val="0.0334390512961942"/>
          <c:w val="0.877764073649899"/>
          <c:h val="0.9096111417539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chülerleistung_Liste!$B$10</c:f>
              <c:strCache>
                <c:ptCount val="1"/>
                <c:pt idx="0">
                  <c:v>Bayer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ülerleistung_Liste!$D$9:$Q$9,Schülerleistung_Liste!$U$9:$V$9</c:f>
              <c:strCache>
                <c:ptCount val="16"/>
                <c:pt idx="0">
                  <c:v>1.1</c:v>
                </c:pt>
                <c:pt idx="1">
                  <c:v>1.2</c:v>
                </c:pt>
                <c:pt idx="2">
                  <c:v>2.1</c:v>
                </c:pt>
                <c:pt idx="3">
                  <c:v>2.2</c:v>
                </c:pt>
                <c:pt idx="4">
                  <c:v>2.3.1</c:v>
                </c:pt>
                <c:pt idx="5">
                  <c:v>2.3.2</c:v>
                </c:pt>
                <c:pt idx="6">
                  <c:v>3.1</c:v>
                </c:pt>
                <c:pt idx="7">
                  <c:v>3.2</c:v>
                </c:pt>
                <c:pt idx="8">
                  <c:v>4.1</c:v>
                </c:pt>
                <c:pt idx="9">
                  <c:v>4.2</c:v>
                </c:pt>
                <c:pt idx="10">
                  <c:v>5.1</c:v>
                </c:pt>
                <c:pt idx="11">
                  <c:v>5.2</c:v>
                </c:pt>
                <c:pt idx="12">
                  <c:v>6.1</c:v>
                </c:pt>
                <c:pt idx="13">
                  <c:v>6.2</c:v>
                </c:pt>
                <c:pt idx="14">
                  <c:v>7.1</c:v>
                </c:pt>
                <c:pt idx="15">
                  <c:v>7.2</c:v>
                </c:pt>
              </c:strCache>
            </c:strRef>
          </c:cat>
          <c:val>
            <c:numRef>
              <c:f>Schülerleistung_Liste!$D$10:$Q$10,Schülerleistung_Liste!$U$10:$V$10</c:f>
              <c:numCache>
                <c:formatCode>General</c:formatCode>
                <c:ptCount val="16"/>
                <c:pt idx="0">
                  <c:v>0.58112315498155</c:v>
                </c:pt>
                <c:pt idx="1">
                  <c:v>0.211507542845414</c:v>
                </c:pt>
                <c:pt idx="2">
                  <c:v>0.651726027820234</c:v>
                </c:pt>
                <c:pt idx="3">
                  <c:v>0.656179658190913</c:v>
                </c:pt>
                <c:pt idx="4">
                  <c:v>0.779563040509786</c:v>
                </c:pt>
                <c:pt idx="5">
                  <c:v>0.762070127504554</c:v>
                </c:pt>
                <c:pt idx="6">
                  <c:v>0.565699208443272</c:v>
                </c:pt>
                <c:pt idx="7">
                  <c:v>0.899191762621789</c:v>
                </c:pt>
                <c:pt idx="8">
                  <c:v>0.31446649631437</c:v>
                </c:pt>
                <c:pt idx="9">
                  <c:v>0.52796895006402</c:v>
                </c:pt>
                <c:pt idx="10">
                  <c:v>0.623432502759182</c:v>
                </c:pt>
                <c:pt idx="11">
                  <c:v>0.308346415489273</c:v>
                </c:pt>
                <c:pt idx="12">
                  <c:v>0.62200591375444</c:v>
                </c:pt>
                <c:pt idx="13">
                  <c:v>0.342381386861314</c:v>
                </c:pt>
                <c:pt idx="14">
                  <c:v>0.546020363681107</c:v>
                </c:pt>
                <c:pt idx="15">
                  <c:v>0.421872440622441</c:v>
                </c:pt>
              </c:numCache>
            </c:numRef>
          </c:val>
        </c:ser>
        <c:ser>
          <c:idx val="1"/>
          <c:order val="1"/>
          <c:tx>
            <c:strRef>
              <c:f>Schülerleistung_Liste!$B$11</c:f>
              <c:strCache>
                <c:ptCount val="1"/>
                <c:pt idx="0">
                  <c:v>Klasse 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ülerleistung_Liste!$D$9:$Q$9,Schülerleistung_Liste!$U$9:$V$9</c:f>
              <c:strCache>
                <c:ptCount val="16"/>
                <c:pt idx="0">
                  <c:v>1.1</c:v>
                </c:pt>
                <c:pt idx="1">
                  <c:v>1.2</c:v>
                </c:pt>
                <c:pt idx="2">
                  <c:v>2.1</c:v>
                </c:pt>
                <c:pt idx="3">
                  <c:v>2.2</c:v>
                </c:pt>
                <c:pt idx="4">
                  <c:v>2.3.1</c:v>
                </c:pt>
                <c:pt idx="5">
                  <c:v>2.3.2</c:v>
                </c:pt>
                <c:pt idx="6">
                  <c:v>3.1</c:v>
                </c:pt>
                <c:pt idx="7">
                  <c:v>3.2</c:v>
                </c:pt>
                <c:pt idx="8">
                  <c:v>4.1</c:v>
                </c:pt>
                <c:pt idx="9">
                  <c:v>4.2</c:v>
                </c:pt>
                <c:pt idx="10">
                  <c:v>5.1</c:v>
                </c:pt>
                <c:pt idx="11">
                  <c:v>5.2</c:v>
                </c:pt>
                <c:pt idx="12">
                  <c:v>6.1</c:v>
                </c:pt>
                <c:pt idx="13">
                  <c:v>6.2</c:v>
                </c:pt>
                <c:pt idx="14">
                  <c:v>7.1</c:v>
                </c:pt>
                <c:pt idx="15">
                  <c:v>7.2</c:v>
                </c:pt>
              </c:strCache>
            </c:strRef>
          </c:cat>
          <c:val>
            <c:numRef>
              <c:f>Schülerleistung_Liste!$D$11:$Q$11,Schülerleistung_Liste!$U$11:$V$1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tx>
            <c:strRef>
              <c:f>Schülerleistung_Liste!$B$12</c:f>
              <c:strCache>
                <c:ptCount val="1"/>
                <c:pt idx="0">
                  <c:v>Klasse 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ülerleistung_Liste!$D$9:$Q$9,Schülerleistung_Liste!$U$9:$V$9</c:f>
              <c:strCache>
                <c:ptCount val="16"/>
                <c:pt idx="0">
                  <c:v>1.1</c:v>
                </c:pt>
                <c:pt idx="1">
                  <c:v>1.2</c:v>
                </c:pt>
                <c:pt idx="2">
                  <c:v>2.1</c:v>
                </c:pt>
                <c:pt idx="3">
                  <c:v>2.2</c:v>
                </c:pt>
                <c:pt idx="4">
                  <c:v>2.3.1</c:v>
                </c:pt>
                <c:pt idx="5">
                  <c:v>2.3.2</c:v>
                </c:pt>
                <c:pt idx="6">
                  <c:v>3.1</c:v>
                </c:pt>
                <c:pt idx="7">
                  <c:v>3.2</c:v>
                </c:pt>
                <c:pt idx="8">
                  <c:v>4.1</c:v>
                </c:pt>
                <c:pt idx="9">
                  <c:v>4.2</c:v>
                </c:pt>
                <c:pt idx="10">
                  <c:v>5.1</c:v>
                </c:pt>
                <c:pt idx="11">
                  <c:v>5.2</c:v>
                </c:pt>
                <c:pt idx="12">
                  <c:v>6.1</c:v>
                </c:pt>
                <c:pt idx="13">
                  <c:v>6.2</c:v>
                </c:pt>
                <c:pt idx="14">
                  <c:v>7.1</c:v>
                </c:pt>
                <c:pt idx="15">
                  <c:v>7.2</c:v>
                </c:pt>
              </c:strCache>
            </c:strRef>
          </c:cat>
          <c:val>
            <c:numRef>
              <c:f>Schülerleistung_Liste!$D$12:$Q$12,Schülerleistung_Liste!$U$12:$V$1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Schülerleistung_Liste!$B$13</c:f>
              <c:strCache>
                <c:ptCount val="1"/>
                <c:pt idx="0">
                  <c:v>Klasse 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ülerleistung_Liste!$D$9:$Q$9,Schülerleistung_Liste!$U$9:$V$9</c:f>
              <c:strCache>
                <c:ptCount val="16"/>
                <c:pt idx="0">
                  <c:v>1.1</c:v>
                </c:pt>
                <c:pt idx="1">
                  <c:v>1.2</c:v>
                </c:pt>
                <c:pt idx="2">
                  <c:v>2.1</c:v>
                </c:pt>
                <c:pt idx="3">
                  <c:v>2.2</c:v>
                </c:pt>
                <c:pt idx="4">
                  <c:v>2.3.1</c:v>
                </c:pt>
                <c:pt idx="5">
                  <c:v>2.3.2</c:v>
                </c:pt>
                <c:pt idx="6">
                  <c:v>3.1</c:v>
                </c:pt>
                <c:pt idx="7">
                  <c:v>3.2</c:v>
                </c:pt>
                <c:pt idx="8">
                  <c:v>4.1</c:v>
                </c:pt>
                <c:pt idx="9">
                  <c:v>4.2</c:v>
                </c:pt>
                <c:pt idx="10">
                  <c:v>5.1</c:v>
                </c:pt>
                <c:pt idx="11">
                  <c:v>5.2</c:v>
                </c:pt>
                <c:pt idx="12">
                  <c:v>6.1</c:v>
                </c:pt>
                <c:pt idx="13">
                  <c:v>6.2</c:v>
                </c:pt>
                <c:pt idx="14">
                  <c:v>7.1</c:v>
                </c:pt>
                <c:pt idx="15">
                  <c:v>7.2</c:v>
                </c:pt>
              </c:strCache>
            </c:strRef>
          </c:cat>
          <c:val>
            <c:numRef>
              <c:f>Schülerleistung_Liste!$D$13:$Q$13,Schülerleistung_Liste!$U$13:$V$1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Schülerleistung_Liste!$B$14</c:f>
              <c:strCache>
                <c:ptCount val="1"/>
                <c:pt idx="0">
                  <c:v>Klasse 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ülerleistung_Liste!$D$9:$Q$9,Schülerleistung_Liste!$U$9:$V$9</c:f>
              <c:strCache>
                <c:ptCount val="16"/>
                <c:pt idx="0">
                  <c:v>1.1</c:v>
                </c:pt>
                <c:pt idx="1">
                  <c:v>1.2</c:v>
                </c:pt>
                <c:pt idx="2">
                  <c:v>2.1</c:v>
                </c:pt>
                <c:pt idx="3">
                  <c:v>2.2</c:v>
                </c:pt>
                <c:pt idx="4">
                  <c:v>2.3.1</c:v>
                </c:pt>
                <c:pt idx="5">
                  <c:v>2.3.2</c:v>
                </c:pt>
                <c:pt idx="6">
                  <c:v>3.1</c:v>
                </c:pt>
                <c:pt idx="7">
                  <c:v>3.2</c:v>
                </c:pt>
                <c:pt idx="8">
                  <c:v>4.1</c:v>
                </c:pt>
                <c:pt idx="9">
                  <c:v>4.2</c:v>
                </c:pt>
                <c:pt idx="10">
                  <c:v>5.1</c:v>
                </c:pt>
                <c:pt idx="11">
                  <c:v>5.2</c:v>
                </c:pt>
                <c:pt idx="12">
                  <c:v>6.1</c:v>
                </c:pt>
                <c:pt idx="13">
                  <c:v>6.2</c:v>
                </c:pt>
                <c:pt idx="14">
                  <c:v>7.1</c:v>
                </c:pt>
                <c:pt idx="15">
                  <c:v>7.2</c:v>
                </c:pt>
              </c:strCache>
            </c:strRef>
          </c:cat>
          <c:val>
            <c:numRef>
              <c:f>Schülerleistung_Liste!$D$14:$Q$14,Schülerleistung_Liste!$U$14:$V$1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8285964"/>
        <c:axId val="32318220"/>
      </c:barChart>
      <c:catAx>
        <c:axId val="88285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ufgaben</a:t>
                </a:r>
              </a:p>
            </c:rich>
          </c:tx>
          <c:layout>
            <c:manualLayout>
              <c:xMode val="edge"/>
              <c:yMode val="edge"/>
              <c:x val="0.469430006166858"/>
              <c:y val="0.945394373965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18220"/>
        <c:crossesAt val="0"/>
        <c:auto val="1"/>
        <c:lblAlgn val="ctr"/>
        <c:lblOffset val="100"/>
        <c:noMultiLvlLbl val="0"/>
      </c:catAx>
      <c:valAx>
        <c:axId val="323182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rreichte BE in %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15706012134583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59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764073649899"/>
          <c:y val="0.0498483177054606"/>
          <c:w val="0.116553607611664"/>
          <c:h val="0.23103971318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mme_LerNT15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 "/>
      <sheetName val="Notendurchschnitt_gesamt"/>
      <sheetName val="online_1"/>
      <sheetName val="Aufgabenauswahl"/>
      <sheetName val="ereichte BE"/>
    </sheetNames>
    <sheetDataSet>
      <sheetData sheetId="0">
        <row r="1">
          <cell r="D1" t="str">
            <v>1.1</v>
          </cell>
          <cell r="E1" t="str">
            <v>1.2</v>
          </cell>
          <cell r="F1" t="str">
            <v>2.1</v>
          </cell>
          <cell r="G1" t="str">
            <v>2.2</v>
          </cell>
          <cell r="H1" t="str">
            <v>2.3.1</v>
          </cell>
          <cell r="I1" t="str">
            <v>2.3.2</v>
          </cell>
          <cell r="J1" t="str">
            <v>3.1</v>
          </cell>
          <cell r="K1" t="str">
            <v>3.2</v>
          </cell>
          <cell r="L1" t="str">
            <v>4.1</v>
          </cell>
          <cell r="M1" t="str">
            <v>4.2</v>
          </cell>
          <cell r="N1" t="str">
            <v>5.1</v>
          </cell>
          <cell r="O1" t="str">
            <v>5.2</v>
          </cell>
          <cell r="P1" t="str">
            <v>6.1</v>
          </cell>
          <cell r="Q1" t="str">
            <v>6.2</v>
          </cell>
        </row>
        <row r="2">
          <cell r="D2">
            <v>4</v>
          </cell>
          <cell r="E2">
            <v>3</v>
          </cell>
          <cell r="F2">
            <v>2</v>
          </cell>
          <cell r="G2">
            <v>4</v>
          </cell>
          <cell r="H2">
            <v>6</v>
          </cell>
          <cell r="I2">
            <v>5</v>
          </cell>
          <cell r="J2">
            <v>5</v>
          </cell>
          <cell r="K2">
            <v>4</v>
          </cell>
          <cell r="L2">
            <v>3</v>
          </cell>
          <cell r="M2">
            <v>2</v>
          </cell>
          <cell r="N2">
            <v>3</v>
          </cell>
          <cell r="O2">
            <v>2</v>
          </cell>
          <cell r="P2">
            <v>3</v>
          </cell>
          <cell r="Q2">
            <v>4</v>
          </cell>
        </row>
        <row r="160">
          <cell r="D160">
            <v>2.3244926199262</v>
          </cell>
          <cell r="E160">
            <v>0.634522628536243</v>
          </cell>
          <cell r="F160">
            <v>1.30345205564047</v>
          </cell>
          <cell r="G160">
            <v>2.62471863276365</v>
          </cell>
          <cell r="H160">
            <v>4.67737824305872</v>
          </cell>
          <cell r="I160">
            <v>3.81035063752277</v>
          </cell>
          <cell r="J160">
            <v>2.82849604221636</v>
          </cell>
          <cell r="K160">
            <v>3.59676705048716</v>
          </cell>
          <cell r="L160">
            <v>0.943399488943111</v>
          </cell>
          <cell r="M160">
            <v>1.05593790012804</v>
          </cell>
          <cell r="N160">
            <v>1.87029750827755</v>
          </cell>
          <cell r="O160">
            <v>0.925039246467818</v>
          </cell>
          <cell r="P160">
            <v>1.86601774126332</v>
          </cell>
          <cell r="Q160">
            <v>1.36952554744526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2" activeCellId="0" sqref="K32"/>
    </sheetView>
  </sheetViews>
  <sheetFormatPr defaultColWidth="11.4179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7" min="4" style="1" width="10.71"/>
    <col collapsed="false" customWidth="true" hidden="false" outlineLevel="0" max="8" min="8" style="1" width="12.28"/>
    <col collapsed="false" customWidth="true" hidden="false" outlineLevel="0" max="9" min="9" style="1" width="10.71"/>
    <col collapsed="false" customWidth="true" hidden="false" outlineLevel="0" max="10" min="10" style="1" width="12.28"/>
    <col collapsed="false" customWidth="true" hidden="false" outlineLevel="0" max="19" min="11" style="1" width="10.71"/>
    <col collapsed="false" customWidth="true" hidden="false" outlineLevel="0" max="20" min="20" style="1" width="6.85"/>
    <col collapsed="false" customWidth="true" hidden="false" outlineLevel="0" max="21" min="21" style="1" width="10.71"/>
    <col collapsed="false" customWidth="true" hidden="false" outlineLevel="0" max="22" min="22" style="1" width="12.28"/>
    <col collapsed="false" customWidth="true" hidden="false" outlineLevel="0" max="23" min="23" style="1" width="6.99"/>
    <col collapsed="false" customWidth="true" hidden="false" outlineLevel="0" max="24" min="24" style="1" width="10.71"/>
    <col collapsed="false" customWidth="true" hidden="false" outlineLevel="0" max="25" min="25" style="1" width="6.85"/>
    <col collapsed="false" customWidth="true" hidden="false" outlineLevel="0" max="26" min="26" style="1" width="10.56"/>
    <col collapsed="false" customWidth="true" hidden="false" outlineLevel="0" max="27" min="27" style="1" width="9.7"/>
    <col collapsed="false" customWidth="true" hidden="false" outlineLevel="0" max="28" min="28" style="1" width="10.71"/>
    <col collapsed="false" customWidth="true" hidden="false" outlineLevel="0" max="29" min="29" style="1" width="12.7"/>
    <col collapsed="false" customWidth="true" hidden="false" outlineLevel="0" max="30" min="30" style="1" width="11.28"/>
    <col collapsed="false" customWidth="true" hidden="false" outlineLevel="0" max="31" min="31" style="1" width="6.41"/>
    <col collapsed="false" customWidth="true" hidden="false" outlineLevel="0" max="32" min="32" style="1" width="8.99"/>
    <col collapsed="false" customWidth="true" hidden="false" outlineLevel="0" max="33" min="33" style="2" width="11.7"/>
    <col collapsed="false" customWidth="true" hidden="false" outlineLevel="0" max="34" min="34" style="2" width="10.28"/>
    <col collapsed="false" customWidth="true" hidden="false" outlineLevel="0" max="35" min="35" style="3" width="11.56"/>
    <col collapsed="false" customWidth="false" hidden="false" outlineLevel="0" max="257" min="36" style="4" width="11.42"/>
  </cols>
  <sheetData>
    <row r="1" customFormat="false" ht="18" hidden="false" customHeight="false" outlineLevel="0" collapsed="false">
      <c r="A1" s="5"/>
      <c r="B1" s="5"/>
      <c r="C1" s="5"/>
      <c r="D1" s="6" t="str">
        <f aca="false">'[1]Liste '!D1</f>
        <v>1.1</v>
      </c>
      <c r="E1" s="6" t="str">
        <f aca="false">'[1]Liste '!E1</f>
        <v>1.2</v>
      </c>
      <c r="F1" s="6" t="str">
        <f aca="false">'[1]Liste '!F1</f>
        <v>2.1</v>
      </c>
      <c r="G1" s="6" t="str">
        <f aca="false">'[1]Liste '!G1</f>
        <v>2.2</v>
      </c>
      <c r="H1" s="6" t="str">
        <f aca="false">'[1]Liste '!H1</f>
        <v>2.3.1</v>
      </c>
      <c r="I1" s="6" t="str">
        <f aca="false">'[1]Liste '!I1</f>
        <v>2.3.2</v>
      </c>
      <c r="J1" s="6" t="str">
        <f aca="false">'[1]Liste '!J1</f>
        <v>3.1</v>
      </c>
      <c r="K1" s="6" t="str">
        <f aca="false">'[1]Liste '!K1</f>
        <v>3.2</v>
      </c>
      <c r="L1" s="6" t="str">
        <f aca="false">'[1]Liste '!L1</f>
        <v>4.1</v>
      </c>
      <c r="M1" s="6" t="str">
        <f aca="false">'[1]Liste '!M1</f>
        <v>4.2</v>
      </c>
      <c r="N1" s="6" t="str">
        <f aca="false">'[1]Liste '!N1</f>
        <v>5.1</v>
      </c>
      <c r="O1" s="6" t="str">
        <f aca="false">'[1]Liste '!O1</f>
        <v>5.2</v>
      </c>
      <c r="P1" s="6" t="str">
        <f aca="false">'[1]Liste '!P1</f>
        <v>6.1</v>
      </c>
      <c r="Q1" s="6" t="str">
        <f aca="false">'[1]Liste '!Q1</f>
        <v>6.2</v>
      </c>
      <c r="R1" s="7" t="s">
        <v>0</v>
      </c>
      <c r="S1" s="7"/>
      <c r="T1" s="8" t="s">
        <v>1</v>
      </c>
      <c r="U1" s="9" t="s">
        <v>2</v>
      </c>
      <c r="V1" s="9" t="s">
        <v>3</v>
      </c>
      <c r="W1" s="9" t="s">
        <v>4</v>
      </c>
      <c r="X1" s="7"/>
      <c r="Y1" s="8" t="s">
        <v>1</v>
      </c>
      <c r="Z1" s="10" t="s">
        <v>5</v>
      </c>
      <c r="AA1" s="11"/>
      <c r="AB1" s="12" t="s">
        <v>1</v>
      </c>
      <c r="AC1" s="13"/>
      <c r="AD1" s="13"/>
      <c r="AE1" s="14"/>
      <c r="AF1" s="4"/>
      <c r="AG1" s="4"/>
      <c r="AH1" s="4"/>
      <c r="AI1" s="4"/>
    </row>
    <row r="2" s="24" customFormat="true" ht="18" hidden="false" customHeight="false" outlineLevel="0" collapsed="false">
      <c r="A2" s="15"/>
      <c r="B2" s="16" t="s">
        <v>6</v>
      </c>
      <c r="C2" s="15"/>
      <c r="D2" s="17" t="n">
        <f aca="false">'[1]Liste '!D2</f>
        <v>4</v>
      </c>
      <c r="E2" s="17" t="n">
        <f aca="false">'[1]Liste '!E2</f>
        <v>3</v>
      </c>
      <c r="F2" s="17" t="n">
        <f aca="false">'[1]Liste '!F2</f>
        <v>2</v>
      </c>
      <c r="G2" s="17" t="n">
        <f aca="false">'[1]Liste '!G2</f>
        <v>4</v>
      </c>
      <c r="H2" s="17" t="n">
        <f aca="false">'[1]Liste '!H2</f>
        <v>6</v>
      </c>
      <c r="I2" s="17" t="n">
        <f aca="false">'[1]Liste '!I2</f>
        <v>5</v>
      </c>
      <c r="J2" s="17" t="n">
        <f aca="false">'[1]Liste '!J2</f>
        <v>5</v>
      </c>
      <c r="K2" s="17" t="n">
        <f aca="false">'[1]Liste '!K2</f>
        <v>4</v>
      </c>
      <c r="L2" s="17" t="n">
        <f aca="false">'[1]Liste '!L2</f>
        <v>3</v>
      </c>
      <c r="M2" s="17" t="n">
        <f aca="false">'[1]Liste '!M2</f>
        <v>2</v>
      </c>
      <c r="N2" s="17" t="n">
        <f aca="false">'[1]Liste '!N2</f>
        <v>3</v>
      </c>
      <c r="O2" s="17" t="n">
        <f aca="false">'[1]Liste '!O2</f>
        <v>2</v>
      </c>
      <c r="P2" s="17" t="n">
        <f aca="false">'[1]Liste '!P2</f>
        <v>3</v>
      </c>
      <c r="Q2" s="17" t="n">
        <f aca="false">'[1]Liste '!Q2</f>
        <v>4</v>
      </c>
      <c r="R2" s="18" t="n">
        <f aca="false">SUM(D2:Q2)</f>
        <v>50</v>
      </c>
      <c r="S2" s="18"/>
      <c r="T2" s="19"/>
      <c r="U2" s="18" t="n">
        <v>5</v>
      </c>
      <c r="V2" s="18" t="n">
        <v>5</v>
      </c>
      <c r="W2" s="20" t="n">
        <f aca="false">SUM(U2:V2)</f>
        <v>10</v>
      </c>
      <c r="X2" s="18"/>
      <c r="Y2" s="19"/>
      <c r="Z2" s="20" t="n">
        <f aca="false">SUM(R2,W2)</f>
        <v>60</v>
      </c>
      <c r="AA2" s="11"/>
      <c r="AB2" s="12"/>
      <c r="AC2" s="21"/>
      <c r="AD2" s="22"/>
      <c r="AE2" s="23"/>
    </row>
    <row r="3" customFormat="false" ht="18" hidden="false" customHeight="false" outlineLevel="0" collapsed="false">
      <c r="A3" s="25"/>
      <c r="B3" s="26" t="s">
        <v>7</v>
      </c>
      <c r="C3" s="26"/>
      <c r="D3" s="27" t="n">
        <f aca="false">'[1]Liste '!D160</f>
        <v>2.3244926199262</v>
      </c>
      <c r="E3" s="27" t="n">
        <f aca="false">'[1]Liste '!E160</f>
        <v>0.634522628536243</v>
      </c>
      <c r="F3" s="27" t="n">
        <f aca="false">'[1]Liste '!F160</f>
        <v>1.30345205564047</v>
      </c>
      <c r="G3" s="27" t="n">
        <f aca="false">'[1]Liste '!G160</f>
        <v>2.62471863276365</v>
      </c>
      <c r="H3" s="27" t="n">
        <f aca="false">'[1]Liste '!H160</f>
        <v>4.67737824305872</v>
      </c>
      <c r="I3" s="27" t="n">
        <f aca="false">'[1]Liste '!I160</f>
        <v>3.81035063752277</v>
      </c>
      <c r="J3" s="27" t="n">
        <f aca="false">'[1]Liste '!J160</f>
        <v>2.82849604221636</v>
      </c>
      <c r="K3" s="27" t="n">
        <f aca="false">'[1]Liste '!K160</f>
        <v>3.59676705048716</v>
      </c>
      <c r="L3" s="27" t="n">
        <f aca="false">'[1]Liste '!L160</f>
        <v>0.943399488943111</v>
      </c>
      <c r="M3" s="27" t="n">
        <f aca="false">'[1]Liste '!M160</f>
        <v>1.05593790012804</v>
      </c>
      <c r="N3" s="27" t="n">
        <f aca="false">'[1]Liste '!N160</f>
        <v>1.87029750827755</v>
      </c>
      <c r="O3" s="27" t="n">
        <f aca="false">'[1]Liste '!O160</f>
        <v>0.925039246467818</v>
      </c>
      <c r="P3" s="27" t="n">
        <f aca="false">'[1]Liste '!P160</f>
        <v>1.86601774126332</v>
      </c>
      <c r="Q3" s="27" t="n">
        <f aca="false">'[1]Liste '!Q160</f>
        <v>1.36952554744526</v>
      </c>
      <c r="R3" s="28" t="n">
        <f aca="false">SUM(D3:Q3)</f>
        <v>29.8303953426767</v>
      </c>
      <c r="S3" s="29" t="n">
        <f aca="false">(R3/$R$2)</f>
        <v>0.596607906853533</v>
      </c>
      <c r="T3" s="30" t="n">
        <f aca="false">IF(S3&gt;=86%,1,IF(S3&gt;=71%,2,IF(S3&gt;=56%,3,IF(S3&gt;=41%,4,IF(S3&gt;=20%,5,IF(S3&lt;20%,6))))))</f>
        <v>3</v>
      </c>
      <c r="U3" s="28" t="n">
        <v>2.73010181840553</v>
      </c>
      <c r="V3" s="28" t="n">
        <v>2.1093622031122</v>
      </c>
      <c r="W3" s="31" t="n">
        <f aca="false">SUM(U3:V3)</f>
        <v>4.83946402151774</v>
      </c>
      <c r="X3" s="29" t="n">
        <f aca="false">(W3/$W$2)</f>
        <v>0.483946402151774</v>
      </c>
      <c r="Y3" s="30" t="n">
        <f aca="false">IF(X3&gt;=86%,1,IF(X3&gt;=71%,2,IF(X3&gt;=56%,3,IF(X3&gt;=41%,4,IF(X3&gt;=20%,5,IF(X3&lt;20%,6))))))</f>
        <v>4</v>
      </c>
      <c r="Z3" s="32" t="n">
        <f aca="false">SUM(R3,W3)</f>
        <v>34.6698593641944</v>
      </c>
      <c r="AA3" s="33" t="n">
        <f aca="false">(Z3/$Z$2)</f>
        <v>0.57783098940324</v>
      </c>
      <c r="AB3" s="34" t="n">
        <f aca="false">IF(AA3&gt;=86%,1,IF(AA3&gt;=71%,2,IF(AA3&gt;=56%,3,IF(AA3&gt;=41%,4,IF(AA3&gt;=20%,5,IF(AA3&lt;20%,6))))))</f>
        <v>3</v>
      </c>
      <c r="AC3" s="35"/>
      <c r="AD3" s="36"/>
      <c r="AE3" s="14"/>
      <c r="AF3" s="4"/>
      <c r="AG3" s="4"/>
      <c r="AH3" s="4"/>
      <c r="AI3" s="4"/>
    </row>
    <row r="4" customFormat="false" ht="18" hidden="false" customHeight="false" outlineLevel="0" collapsed="false">
      <c r="A4" s="25"/>
      <c r="B4" s="37" t="s">
        <v>8</v>
      </c>
      <c r="C4" s="3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8"/>
      <c r="AA4" s="38"/>
      <c r="AB4" s="38"/>
      <c r="AC4" s="39"/>
      <c r="AD4" s="39"/>
      <c r="AE4" s="40"/>
      <c r="AF4" s="41"/>
      <c r="AG4" s="42"/>
      <c r="AH4" s="4"/>
      <c r="AI4" s="4"/>
    </row>
    <row r="5" customFormat="false" ht="17.25" hidden="false" customHeight="true" outlineLevel="0" collapsed="false">
      <c r="A5" s="25"/>
      <c r="B5" s="37" t="s">
        <v>9</v>
      </c>
      <c r="C5" s="3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8"/>
      <c r="AA5" s="38"/>
      <c r="AB5" s="43"/>
      <c r="AC5" s="41"/>
      <c r="AE5" s="4"/>
      <c r="AF5" s="4"/>
      <c r="AG5" s="4"/>
      <c r="AH5" s="4"/>
      <c r="AI5" s="4"/>
    </row>
    <row r="6" s="48" customFormat="true" ht="18" hidden="false" customHeight="false" outlineLevel="0" collapsed="false">
      <c r="A6" s="25"/>
      <c r="B6" s="37" t="s">
        <v>10</v>
      </c>
      <c r="C6" s="44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8"/>
      <c r="AA6" s="45"/>
      <c r="AB6" s="46"/>
      <c r="AC6" s="47"/>
    </row>
    <row r="7" s="48" customFormat="true" ht="18" hidden="false" customHeight="false" outlineLevel="0" collapsed="false">
      <c r="A7" s="25"/>
      <c r="B7" s="37" t="s">
        <v>11</v>
      </c>
      <c r="C7" s="44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8"/>
      <c r="AA7" s="45"/>
      <c r="AB7" s="46"/>
      <c r="AC7" s="47"/>
    </row>
    <row r="8" s="53" customFormat="true" ht="18" hidden="false" customHeight="false" outlineLevel="0" collapsed="false">
      <c r="A8" s="49"/>
      <c r="B8" s="49"/>
      <c r="C8" s="49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50"/>
      <c r="AB8" s="51"/>
      <c r="AC8" s="52"/>
      <c r="AD8" s="42"/>
    </row>
    <row r="9" s="62" customFormat="true" ht="18" hidden="false" customHeight="false" outlineLevel="0" collapsed="false">
      <c r="A9" s="54"/>
      <c r="B9" s="54" t="s">
        <v>12</v>
      </c>
      <c r="C9" s="54"/>
      <c r="D9" s="55" t="str">
        <f aca="false">D1</f>
        <v>1.1</v>
      </c>
      <c r="E9" s="55" t="str">
        <f aca="false">E1</f>
        <v>1.2</v>
      </c>
      <c r="F9" s="55" t="str">
        <f aca="false">F1</f>
        <v>2.1</v>
      </c>
      <c r="G9" s="55" t="str">
        <f aca="false">G1</f>
        <v>2.2</v>
      </c>
      <c r="H9" s="55" t="str">
        <f aca="false">H1</f>
        <v>2.3.1</v>
      </c>
      <c r="I9" s="55" t="str">
        <f aca="false">I1</f>
        <v>2.3.2</v>
      </c>
      <c r="J9" s="55" t="str">
        <f aca="false">J1</f>
        <v>3.1</v>
      </c>
      <c r="K9" s="55" t="str">
        <f aca="false">K1</f>
        <v>3.2</v>
      </c>
      <c r="L9" s="55" t="str">
        <f aca="false">L1</f>
        <v>4.1</v>
      </c>
      <c r="M9" s="55" t="str">
        <f aca="false">M1</f>
        <v>4.2</v>
      </c>
      <c r="N9" s="55" t="str">
        <f aca="false">N1</f>
        <v>5.1</v>
      </c>
      <c r="O9" s="55" t="str">
        <f aca="false">O1</f>
        <v>5.2</v>
      </c>
      <c r="P9" s="55" t="str">
        <f aca="false">P1</f>
        <v>6.1</v>
      </c>
      <c r="Q9" s="55" t="str">
        <f aca="false">Q1</f>
        <v>6.2</v>
      </c>
      <c r="R9" s="56"/>
      <c r="S9" s="56"/>
      <c r="T9" s="57"/>
      <c r="U9" s="55" t="str">
        <f aca="false">U1</f>
        <v>7.1</v>
      </c>
      <c r="V9" s="55" t="str">
        <f aca="false">V1</f>
        <v>7.2</v>
      </c>
      <c r="W9" s="58"/>
      <c r="X9" s="58"/>
      <c r="Y9" s="58"/>
      <c r="Z9" s="59"/>
      <c r="AA9" s="58"/>
      <c r="AB9" s="60"/>
      <c r="AC9" s="61"/>
      <c r="AD9" s="42"/>
    </row>
    <row r="10" s="71" customFormat="true" ht="18" hidden="false" customHeight="false" outlineLevel="0" collapsed="false">
      <c r="A10" s="63"/>
      <c r="B10" s="64" t="s">
        <v>13</v>
      </c>
      <c r="C10" s="63"/>
      <c r="D10" s="65" t="n">
        <f aca="false">D3/$D$2</f>
        <v>0.58112315498155</v>
      </c>
      <c r="E10" s="66" t="n">
        <f aca="false">E3/$E$2</f>
        <v>0.211507542845414</v>
      </c>
      <c r="F10" s="66" t="n">
        <f aca="false">F3/$F$2</f>
        <v>0.651726027820234</v>
      </c>
      <c r="G10" s="66" t="n">
        <f aca="false">G3/$G$2</f>
        <v>0.656179658190913</v>
      </c>
      <c r="H10" s="66" t="n">
        <f aca="false">H3/$H$2</f>
        <v>0.779563040509786</v>
      </c>
      <c r="I10" s="66" t="n">
        <f aca="false">I3/$I$2</f>
        <v>0.762070127504554</v>
      </c>
      <c r="J10" s="66" t="n">
        <f aca="false">J3/$J$2</f>
        <v>0.565699208443272</v>
      </c>
      <c r="K10" s="66" t="n">
        <f aca="false">K3/$K$2</f>
        <v>0.899191762621789</v>
      </c>
      <c r="L10" s="66" t="n">
        <f aca="false">L3/$L$2</f>
        <v>0.31446649631437</v>
      </c>
      <c r="M10" s="66" t="n">
        <f aca="false">M3/$M$2</f>
        <v>0.52796895006402</v>
      </c>
      <c r="N10" s="66" t="n">
        <f aca="false">N3/$N$2</f>
        <v>0.623432502759182</v>
      </c>
      <c r="O10" s="66" t="n">
        <f aca="false">O3/$N$2</f>
        <v>0.308346415489273</v>
      </c>
      <c r="P10" s="66" t="n">
        <f aca="false">P3/$P$2</f>
        <v>0.62200591375444</v>
      </c>
      <c r="Q10" s="66" t="n">
        <f aca="false">Q3/$Q$2</f>
        <v>0.342381386861314</v>
      </c>
      <c r="R10" s="66"/>
      <c r="S10" s="66"/>
      <c r="T10" s="66"/>
      <c r="U10" s="66" t="n">
        <f aca="false">U3/$U$2</f>
        <v>0.546020363681107</v>
      </c>
      <c r="V10" s="66" t="n">
        <f aca="false">V3/$V$2</f>
        <v>0.421872440622441</v>
      </c>
      <c r="W10" s="67"/>
      <c r="X10" s="67"/>
      <c r="Y10" s="67"/>
      <c r="Z10" s="68"/>
      <c r="AA10" s="67"/>
      <c r="AB10" s="69"/>
      <c r="AC10" s="70"/>
      <c r="AD10" s="42"/>
    </row>
    <row r="11" s="62" customFormat="true" ht="18" hidden="false" customHeight="false" outlineLevel="0" collapsed="false">
      <c r="A11" s="16"/>
      <c r="B11" s="64" t="s">
        <v>14</v>
      </c>
      <c r="C11" s="16"/>
      <c r="D11" s="65" t="n">
        <f aca="false">D4/$D$2</f>
        <v>0</v>
      </c>
      <c r="E11" s="66" t="n">
        <f aca="false">E4/$E$2</f>
        <v>0</v>
      </c>
      <c r="F11" s="66" t="n">
        <f aca="false">F4/$F$2</f>
        <v>0</v>
      </c>
      <c r="G11" s="66" t="n">
        <f aca="false">G4/$G$2</f>
        <v>0</v>
      </c>
      <c r="H11" s="66" t="n">
        <f aca="false">H4/$H$2</f>
        <v>0</v>
      </c>
      <c r="I11" s="66" t="n">
        <f aca="false">I4/$I$2</f>
        <v>0</v>
      </c>
      <c r="J11" s="66" t="n">
        <f aca="false">J4/$J$2</f>
        <v>0</v>
      </c>
      <c r="K11" s="66" t="n">
        <f aca="false">K4/$K$2</f>
        <v>0</v>
      </c>
      <c r="L11" s="66" t="n">
        <f aca="false">L4/$L$2</f>
        <v>0</v>
      </c>
      <c r="M11" s="66" t="n">
        <f aca="false">M4/$M$2</f>
        <v>0</v>
      </c>
      <c r="N11" s="66" t="n">
        <f aca="false">N4/$N$2</f>
        <v>0</v>
      </c>
      <c r="O11" s="66" t="n">
        <f aca="false">O4/$N$2</f>
        <v>0</v>
      </c>
      <c r="P11" s="66" t="n">
        <f aca="false">P4/$N$2</f>
        <v>0</v>
      </c>
      <c r="Q11" s="66" t="n">
        <f aca="false">Q4/$Q$2</f>
        <v>0</v>
      </c>
      <c r="R11" s="66"/>
      <c r="S11" s="66"/>
      <c r="T11" s="66"/>
      <c r="U11" s="66" t="n">
        <f aca="false">U4/$U$2</f>
        <v>0</v>
      </c>
      <c r="V11" s="66" t="n">
        <f aca="false">V4/$V$2</f>
        <v>0</v>
      </c>
      <c r="W11" s="67"/>
      <c r="X11" s="67"/>
      <c r="Y11" s="67"/>
      <c r="Z11" s="68"/>
      <c r="AA11" s="72"/>
      <c r="AB11" s="73"/>
      <c r="AC11" s="61"/>
      <c r="AD11" s="42"/>
    </row>
    <row r="12" s="62" customFormat="true" ht="18" hidden="false" customHeight="false" outlineLevel="0" collapsed="false">
      <c r="A12" s="16"/>
      <c r="B12" s="64" t="s">
        <v>15</v>
      </c>
      <c r="C12" s="16"/>
      <c r="D12" s="65" t="n">
        <f aca="false">D5/$D$2</f>
        <v>0</v>
      </c>
      <c r="E12" s="66" t="n">
        <f aca="false">E5/$E$2</f>
        <v>0</v>
      </c>
      <c r="F12" s="66" t="n">
        <f aca="false">F5/$F$2</f>
        <v>0</v>
      </c>
      <c r="G12" s="66" t="n">
        <f aca="false">G5/$G$2</f>
        <v>0</v>
      </c>
      <c r="H12" s="66" t="n">
        <f aca="false">H5/$H$2</f>
        <v>0</v>
      </c>
      <c r="I12" s="66" t="n">
        <f aca="false">I5/$I$2</f>
        <v>0</v>
      </c>
      <c r="J12" s="66" t="n">
        <f aca="false">J5/$J$2</f>
        <v>0</v>
      </c>
      <c r="K12" s="66" t="n">
        <f aca="false">K5/$K$2</f>
        <v>0</v>
      </c>
      <c r="L12" s="66" t="n">
        <f aca="false">L5/$L$2</f>
        <v>0</v>
      </c>
      <c r="M12" s="66" t="n">
        <f aca="false">M5/$M$2</f>
        <v>0</v>
      </c>
      <c r="N12" s="66" t="n">
        <f aca="false">N5/$N$2</f>
        <v>0</v>
      </c>
      <c r="O12" s="66" t="n">
        <f aca="false">O5/$N$2</f>
        <v>0</v>
      </c>
      <c r="P12" s="66" t="n">
        <f aca="false">P5/$N$2</f>
        <v>0</v>
      </c>
      <c r="Q12" s="66" t="n">
        <f aca="false">Q5/$Q$2</f>
        <v>0</v>
      </c>
      <c r="R12" s="66"/>
      <c r="S12" s="66"/>
      <c r="T12" s="66"/>
      <c r="U12" s="66" t="n">
        <f aca="false">U5/$U$2</f>
        <v>0</v>
      </c>
      <c r="V12" s="66" t="n">
        <f aca="false">V5/$V$2</f>
        <v>0</v>
      </c>
      <c r="W12" s="67"/>
      <c r="X12" s="67"/>
      <c r="Y12" s="67"/>
      <c r="Z12" s="68"/>
      <c r="AA12" s="72"/>
      <c r="AB12" s="73"/>
      <c r="AC12" s="61"/>
      <c r="AD12" s="42"/>
    </row>
    <row r="13" s="62" customFormat="true" ht="18" hidden="false" customHeight="false" outlineLevel="0" collapsed="false">
      <c r="A13" s="16"/>
      <c r="B13" s="64" t="s">
        <v>16</v>
      </c>
      <c r="C13" s="16"/>
      <c r="D13" s="65" t="n">
        <f aca="false">D6/$D$2</f>
        <v>0</v>
      </c>
      <c r="E13" s="66" t="n">
        <f aca="false">E6/$E$2</f>
        <v>0</v>
      </c>
      <c r="F13" s="66" t="n">
        <f aca="false">F6/$F$2</f>
        <v>0</v>
      </c>
      <c r="G13" s="66" t="n">
        <f aca="false">G6/$G$2</f>
        <v>0</v>
      </c>
      <c r="H13" s="66" t="n">
        <f aca="false">H6/$H$2</f>
        <v>0</v>
      </c>
      <c r="I13" s="66" t="n">
        <f aca="false">I6/$I$2</f>
        <v>0</v>
      </c>
      <c r="J13" s="66" t="n">
        <f aca="false">J6/$J$2</f>
        <v>0</v>
      </c>
      <c r="K13" s="66" t="n">
        <f aca="false">K6/$K$2</f>
        <v>0</v>
      </c>
      <c r="L13" s="66" t="n">
        <f aca="false">L6/$L$2</f>
        <v>0</v>
      </c>
      <c r="M13" s="66" t="n">
        <f aca="false">M6/$M$2</f>
        <v>0</v>
      </c>
      <c r="N13" s="66" t="n">
        <f aca="false">N6/$N$2</f>
        <v>0</v>
      </c>
      <c r="O13" s="66" t="n">
        <f aca="false">O6/$N$2</f>
        <v>0</v>
      </c>
      <c r="P13" s="66" t="n">
        <f aca="false">P6/$N$2</f>
        <v>0</v>
      </c>
      <c r="Q13" s="66" t="n">
        <f aca="false">Q6/$Q$2</f>
        <v>0</v>
      </c>
      <c r="R13" s="66"/>
      <c r="S13" s="66"/>
      <c r="T13" s="66"/>
      <c r="U13" s="66" t="n">
        <f aca="false">U6/$U$2</f>
        <v>0</v>
      </c>
      <c r="V13" s="66" t="n">
        <f aca="false">V6/$V$2</f>
        <v>0</v>
      </c>
      <c r="W13" s="67"/>
      <c r="X13" s="67"/>
      <c r="Y13" s="67"/>
      <c r="Z13" s="68"/>
      <c r="AA13" s="72"/>
      <c r="AB13" s="73"/>
      <c r="AC13" s="61"/>
      <c r="AD13" s="42"/>
    </row>
    <row r="14" s="62" customFormat="true" ht="18" hidden="false" customHeight="false" outlineLevel="0" collapsed="false">
      <c r="A14" s="16"/>
      <c r="B14" s="64" t="s">
        <v>17</v>
      </c>
      <c r="C14" s="16"/>
      <c r="D14" s="65" t="n">
        <f aca="false">D7/$D$2</f>
        <v>0</v>
      </c>
      <c r="E14" s="66" t="n">
        <f aca="false">E7/$E$2</f>
        <v>0</v>
      </c>
      <c r="F14" s="66" t="n">
        <f aca="false">F7/$F$2</f>
        <v>0</v>
      </c>
      <c r="G14" s="66" t="n">
        <f aca="false">G7/$G$2</f>
        <v>0</v>
      </c>
      <c r="H14" s="66" t="n">
        <f aca="false">H7/$H$2</f>
        <v>0</v>
      </c>
      <c r="I14" s="66" t="n">
        <f aca="false">I7/$I$2</f>
        <v>0</v>
      </c>
      <c r="J14" s="66" t="n">
        <f aca="false">J7/$J$2</f>
        <v>0</v>
      </c>
      <c r="K14" s="66" t="n">
        <f aca="false">K7/$K$2</f>
        <v>0</v>
      </c>
      <c r="L14" s="66" t="n">
        <f aca="false">L7/$L$2</f>
        <v>0</v>
      </c>
      <c r="M14" s="66" t="n">
        <f aca="false">M7/$M$2</f>
        <v>0</v>
      </c>
      <c r="N14" s="66" t="n">
        <f aca="false">N7/$N$2</f>
        <v>0</v>
      </c>
      <c r="O14" s="66" t="n">
        <f aca="false">O7/$N$2</f>
        <v>0</v>
      </c>
      <c r="P14" s="66" t="n">
        <f aca="false">P7/$N$2</f>
        <v>0</v>
      </c>
      <c r="Q14" s="66" t="n">
        <f aca="false">Q7/$Q$2</f>
        <v>0</v>
      </c>
      <c r="R14" s="66"/>
      <c r="S14" s="66"/>
      <c r="T14" s="66"/>
      <c r="U14" s="66" t="n">
        <f aca="false">U7/$U$2</f>
        <v>0</v>
      </c>
      <c r="V14" s="66" t="n">
        <f aca="false">V7/$V$2</f>
        <v>0</v>
      </c>
      <c r="W14" s="67"/>
      <c r="X14" s="67"/>
      <c r="Y14" s="67"/>
      <c r="Z14" s="68"/>
      <c r="AA14" s="72"/>
      <c r="AB14" s="73"/>
      <c r="AC14" s="61"/>
      <c r="AD14" s="42"/>
    </row>
    <row r="15" customFormat="false" ht="18" hidden="false" customHeight="false" outlineLevel="0" collapsed="false">
      <c r="B15" s="4"/>
      <c r="D15" s="74"/>
      <c r="W15" s="2"/>
      <c r="X15" s="2"/>
      <c r="Y15" s="3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18" hidden="false" customHeight="false" outlineLevel="0" collapsed="false">
      <c r="W16" s="2"/>
      <c r="X16" s="2"/>
      <c r="Y16" s="3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50.25" hidden="false" customHeight="true" outlineLevel="0" collapsed="false">
      <c r="A17" s="75"/>
      <c r="B17" s="76" t="s">
        <v>1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W17" s="2"/>
      <c r="X17" s="2"/>
      <c r="Y17" s="3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18" hidden="false" customHeight="false" outlineLevel="0" collapsed="false">
      <c r="A18" s="77"/>
      <c r="B18" s="77"/>
      <c r="C18" s="77"/>
      <c r="D18" s="78"/>
      <c r="E18" s="78"/>
      <c r="F18" s="78"/>
      <c r="G18" s="78"/>
      <c r="H18" s="78"/>
      <c r="W18" s="2"/>
      <c r="X18" s="2"/>
      <c r="Y18" s="3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18" hidden="false" customHeight="false" outlineLevel="0" collapsed="false">
      <c r="A19" s="79"/>
      <c r="B19" s="79"/>
      <c r="C19" s="79"/>
      <c r="D19" s="39"/>
      <c r="E19" s="39"/>
      <c r="F19" s="39"/>
      <c r="G19" s="39"/>
      <c r="H19" s="39"/>
      <c r="W19" s="2"/>
      <c r="X19" s="2"/>
      <c r="Y19" s="3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18" hidden="false" customHeight="false" outlineLevel="0" collapsed="false">
      <c r="A20" s="75"/>
      <c r="B20" s="39"/>
      <c r="C20" s="75"/>
      <c r="D20" s="78"/>
      <c r="E20" s="78"/>
      <c r="F20" s="78"/>
      <c r="G20" s="78"/>
      <c r="H20" s="78"/>
      <c r="W20" s="2"/>
      <c r="X20" s="2"/>
      <c r="Y20" s="3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8" hidden="false" customHeight="false" outlineLevel="0" collapsed="false">
      <c r="A21" s="77"/>
      <c r="B21" s="77"/>
      <c r="C21" s="77"/>
      <c r="D21" s="78"/>
      <c r="E21" s="78"/>
      <c r="F21" s="78"/>
      <c r="G21" s="78"/>
      <c r="H21" s="78"/>
      <c r="W21" s="2"/>
      <c r="X21" s="2"/>
      <c r="Y21" s="3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18" hidden="false" customHeight="false" outlineLevel="0" collapsed="false">
      <c r="A22" s="79"/>
      <c r="B22" s="79"/>
      <c r="C22" s="79"/>
      <c r="D22" s="39"/>
      <c r="E22" s="39"/>
      <c r="F22" s="39"/>
      <c r="G22" s="39"/>
      <c r="H22" s="39"/>
      <c r="W22" s="2"/>
      <c r="X22" s="2"/>
      <c r="Y22" s="3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18" hidden="false" customHeight="false" outlineLevel="0" collapsed="false">
      <c r="A23" s="75"/>
      <c r="B23" s="39"/>
      <c r="C23" s="75"/>
      <c r="D23" s="78"/>
      <c r="E23" s="78"/>
      <c r="F23" s="78"/>
      <c r="G23" s="78"/>
      <c r="H23" s="78"/>
      <c r="W23" s="2"/>
      <c r="X23" s="2"/>
      <c r="Y23" s="3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18" hidden="false" customHeight="false" outlineLevel="0" collapsed="false">
      <c r="A24" s="77"/>
      <c r="B24" s="77"/>
      <c r="C24" s="77"/>
      <c r="D24" s="78"/>
      <c r="E24" s="78"/>
      <c r="F24" s="78"/>
      <c r="G24" s="78"/>
      <c r="H24" s="78"/>
      <c r="W24" s="2"/>
      <c r="X24" s="2"/>
      <c r="Y24" s="3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18" hidden="false" customHeight="false" outlineLevel="0" collapsed="false">
      <c r="AF25" s="2"/>
      <c r="AH25" s="3"/>
      <c r="AI25" s="4"/>
    </row>
    <row r="26" customFormat="false" ht="18" hidden="false" customHeight="false" outlineLevel="0" collapsed="false">
      <c r="AF26" s="2"/>
      <c r="AH26" s="3"/>
      <c r="AI26" s="4"/>
    </row>
    <row r="27" customFormat="false" ht="18" hidden="false" customHeight="false" outlineLevel="0" collapsed="false">
      <c r="AF27" s="2"/>
      <c r="AH27" s="3"/>
      <c r="AI27" s="4"/>
    </row>
    <row r="28" customFormat="false" ht="18" hidden="false" customHeight="false" outlineLevel="0" collapsed="false">
      <c r="AF28" s="2"/>
      <c r="AH28" s="3"/>
      <c r="AI28" s="4"/>
    </row>
    <row r="29" customFormat="false" ht="18" hidden="false" customHeight="false" outlineLevel="0" collapsed="false">
      <c r="AF29" s="2"/>
      <c r="AH29" s="3"/>
      <c r="AI29" s="4"/>
    </row>
    <row r="30" customFormat="false" ht="18" hidden="false" customHeight="false" outlineLevel="0" collapsed="false">
      <c r="AF30" s="2"/>
      <c r="AH30" s="3"/>
      <c r="AI30" s="4"/>
    </row>
    <row r="31" customFormat="false" ht="18" hidden="false" customHeight="false" outlineLevel="0" collapsed="false">
      <c r="AF31" s="2"/>
      <c r="AH31" s="3"/>
      <c r="AI31" s="4"/>
    </row>
    <row r="32" customFormat="false" ht="18" hidden="false" customHeight="false" outlineLevel="0" collapsed="false">
      <c r="AF32" s="2"/>
      <c r="AH32" s="3"/>
      <c r="AI32" s="4"/>
    </row>
    <row r="33" customFormat="false" ht="18" hidden="false" customHeight="false" outlineLevel="0" collapsed="false">
      <c r="AF33" s="2"/>
      <c r="AH33" s="3"/>
      <c r="AI33" s="4"/>
    </row>
    <row r="34" customFormat="false" ht="18" hidden="false" customHeight="false" outlineLevel="0" collapsed="false">
      <c r="AF34" s="2"/>
      <c r="AH34" s="3"/>
      <c r="AI34" s="4"/>
    </row>
    <row r="35" customFormat="false" ht="18" hidden="false" customHeight="false" outlineLevel="0" collapsed="false">
      <c r="AF35" s="2"/>
      <c r="AH35" s="3"/>
      <c r="AI35" s="4"/>
    </row>
  </sheetData>
  <mergeCells count="1">
    <mergeCell ref="B17:S17"/>
  </mergeCells>
  <printOptions headings="false" gridLines="false" gridLinesSet="true" horizontalCentered="false" verticalCentered="false"/>
  <pageMargins left="0.275694444444444" right="0.196527777777778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3:49:32Z</dcterms:created>
  <dc:creator>ISB</dc:creator>
  <dc:description/>
  <dc:language>en-US</dc:language>
  <cp:lastModifiedBy>Manuel Streubert</cp:lastModifiedBy>
  <cp:lastPrinted>2012-09-10T11:47:59Z</cp:lastPrinted>
  <dcterms:modified xsi:type="dcterms:W3CDTF">2015-10-05T12:34:15Z</dcterms:modified>
  <cp:revision>0</cp:revision>
  <dc:subject/>
  <dc:title/>
</cp:coreProperties>
</file>