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14"/>
  </bookViews>
  <sheets>
    <sheet name="Datenübermittlung" sheetId="1" state="visible" r:id="rId2"/>
    <sheet name="Aufgabenprofil" sheetId="2" state="visible" r:id="rId3"/>
    <sheet name="Kompetenzprofil" sheetId="3" state="visible" r:id="rId4"/>
    <sheet name="Notenverteilung" sheetId="4" state="visible" r:id="rId5"/>
    <sheet name="Landeswerte" sheetId="5" state="visible" r:id="rId6"/>
    <sheet name="Klasse a" sheetId="6" state="visible" r:id="rId7"/>
    <sheet name="Klasse b" sheetId="7" state="visible" r:id="rId8"/>
    <sheet name="Klasse c" sheetId="8" state="visible" r:id="rId9"/>
    <sheet name="Klasse d" sheetId="9" state="visible" r:id="rId10"/>
    <sheet name="Klasse e" sheetId="10" state="visible" r:id="rId11"/>
    <sheet name="Klasse f" sheetId="11" state="visible" r:id="rId12"/>
    <sheet name="Klasse g" sheetId="12" state="visible" r:id="rId13"/>
    <sheet name="Klasse h" sheetId="13" state="visible" r:id="rId14"/>
    <sheet name="Klasse i" sheetId="14" state="visible" r:id="rId15"/>
    <sheet name="intern" sheetId="15" state="visible" r:id="rId16"/>
  </sheets>
  <definedNames>
    <definedName function="false" hidden="false" localSheetId="1" name="_xlnm.Print_Area" vbProcedure="false">Aufgabenprofil!$A$1:$S$175</definedName>
    <definedName function="false" hidden="false" localSheetId="0" name="_xlnm.Print_Area" vbProcedure="false">Datenübermittlung!$A$1:$K$41</definedName>
    <definedName function="false" hidden="false" localSheetId="5" name="_xlnm.Print_Area" vbProcedure="false">'Klasse a'!$A$1:$J$29</definedName>
    <definedName function="false" hidden="false" localSheetId="6" name="_xlnm.Print_Area" vbProcedure="false">'Klasse b'!$A$1:$J$29</definedName>
    <definedName function="false" hidden="false" localSheetId="7" name="_xlnm.Print_Area" vbProcedure="false">'Klasse c'!$A$1:$J$28</definedName>
    <definedName function="false" hidden="false" localSheetId="8" name="_xlnm.Print_Area" vbProcedure="false">'Klasse d'!$A$1:$J$29</definedName>
    <definedName function="false" hidden="false" localSheetId="9" name="_xlnm.Print_Area" vbProcedure="false">'Klasse e'!$A$1:$J$29</definedName>
    <definedName function="false" hidden="false" localSheetId="10" name="_xlnm.Print_Area" vbProcedure="false">'Klasse f'!$A$1:$J$29</definedName>
    <definedName function="false" hidden="false" localSheetId="11" name="_xlnm.Print_Area" vbProcedure="false">'Klasse g'!$A$1:$J$29</definedName>
    <definedName function="false" hidden="false" localSheetId="12" name="_xlnm.Print_Area" vbProcedure="false">'Klasse h'!$A$1:$J$29</definedName>
    <definedName function="false" hidden="false" localSheetId="13" name="_xlnm.Print_Area" vbProcedure="false">'Klasse i'!$A$1:$J$29</definedName>
    <definedName function="false" hidden="false" localSheetId="2" name="_xlnm.Print_Area" vbProcedure="false">Kompetenzprofil!$A$1:$H$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automatische Berechnung, keine Eingabe erforderlich</t>
        </r>
      </text>
      <mc:AlternateContent>
        <mc:Choice Requires="v2">
          <commentPr autoFill="true" autoScale="false" colHidden="false" locked="false" rowHidden="false" textHAlign="justify" textVAlign="top">
            <anchor moveWithCells="false" sizeWithCells="false">
              <xdr:from>
                <xdr:col>1</xdr:col>
                <xdr:colOff>37</xdr:colOff>
                <xdr:row>6</xdr:row>
                <xdr:rowOff>10</xdr:rowOff>
              </xdr:from>
              <xdr:to>
                <xdr:col>3</xdr:col>
                <xdr:colOff>57</xdr:colOff>
                <xdr:row>8</xdr:row>
                <xdr:rowOff>3</xdr:rowOff>
              </xdr:to>
            </anchor>
          </commentPr>
        </mc:Choice>
        <mc:Fallback/>
      </mc:AlternateContent>
    </comment>
    <comment ref="D3" authorId="0">
      <text>
        <r>
          <rPr>
            <b val="true"/>
            <sz val="8"/>
            <color rgb="FF000000"/>
            <rFont val="Tahoma"/>
            <family val="2"/>
          </rPr>
          <t xml:space="preserve">Hier bitte die Schulnummer eintragen!</t>
        </r>
      </text>
      <mc:AlternateContent>
        <mc:Choice Requires="v2">
          <commentPr autoFill="true" autoScale="false" colHidden="false" locked="false" rowHidden="false" textHAlign="justify" textVAlign="top">
            <anchor moveWithCells="false" sizeWithCells="false">
              <xdr:from>
                <xdr:col>3</xdr:col>
                <xdr:colOff>57</xdr:colOff>
                <xdr:row>1</xdr:row>
                <xdr:rowOff>5</xdr:rowOff>
              </xdr:from>
              <xdr:to>
                <xdr:col>5</xdr:col>
                <xdr:colOff>69</xdr:colOff>
                <xdr:row>3</xdr:row>
                <xdr:rowOff>14</xdr:rowOff>
              </xdr:to>
            </anchor>
          </commentPr>
        </mc:Choice>
        <mc:Fallback/>
      </mc:AlternateContent>
    </comment>
    <comment ref="D4" authorId="0">
      <text>
        <r>
          <rPr>
            <b val="true"/>
            <sz val="8"/>
            <color rgb="FF000000"/>
            <rFont val="Tahoma"/>
            <family val="2"/>
          </rPr>
          <t xml:space="preserve">automatische Berechnung, keine Eingabe erforderlich</t>
        </r>
      </text>
      <mc:AlternateContent>
        <mc:Choice Requires="v2">
          <commentPr autoFill="true" autoScale="false" colHidden="false" locked="false" rowHidden="false" textHAlign="justify" textVAlign="top">
            <anchor moveWithCells="false" sizeWithCells="false">
              <xdr:from>
                <xdr:col>3</xdr:col>
                <xdr:colOff>57</xdr:colOff>
                <xdr:row>2</xdr:row>
                <xdr:rowOff>19</xdr:rowOff>
              </xdr:from>
              <xdr:to>
                <xdr:col>5</xdr:col>
                <xdr:colOff>78</xdr:colOff>
                <xdr:row>5</xdr:row>
                <xdr:rowOff>5</xdr:rowOff>
              </xdr:to>
            </anchor>
          </commentPr>
        </mc:Choice>
        <mc:Fallback/>
      </mc:AlternateContent>
    </comment>
    <comment ref="D5" authorId="0">
      <text>
        <r>
          <rPr>
            <b val="true"/>
            <sz val="8"/>
            <color rgb="FF000000"/>
            <rFont val="Tahoma"/>
            <family val="2"/>
          </rPr>
          <t xml:space="preserve">Automatische Berechnung, keine Eingabe erforderlich! Wenn die Zahl nicht stimmt, wurden evtl. in den Klassendateien die Aufgaben 13-15 mit 0 Punkten eingetragen, statt die Felder frei zu lassen.</t>
        </r>
      </text>
      <mc:AlternateContent>
        <mc:Choice Requires="v2">
          <commentPr autoFill="true" autoScale="false" colHidden="false" locked="false" rowHidden="false" textHAlign="justify" textVAlign="top">
            <anchor moveWithCells="false" sizeWithCells="false">
              <xdr:from>
                <xdr:col>3</xdr:col>
                <xdr:colOff>57</xdr:colOff>
                <xdr:row>3</xdr:row>
                <xdr:rowOff>19</xdr:rowOff>
              </xdr:from>
              <xdr:to>
                <xdr:col>6</xdr:col>
                <xdr:colOff>33</xdr:colOff>
                <xdr:row>8</xdr:row>
                <xdr:rowOff>21</xdr:rowOff>
              </xdr:to>
            </anchor>
          </commentPr>
        </mc:Choice>
        <mc:Fallback/>
      </mc:AlternateContent>
    </comment>
    <comment ref="M7"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4</xdr:colOff>
                <xdr:row>4</xdr:row>
                <xdr:rowOff>17</xdr:rowOff>
              </xdr:from>
              <xdr:to>
                <xdr:col>15</xdr:col>
                <xdr:colOff>20</xdr:colOff>
                <xdr:row>9</xdr:row>
                <xdr:rowOff>1</xdr:rowOff>
              </xdr:to>
            </anchor>
          </commentPr>
        </mc:Choice>
        <mc:Fallback/>
      </mc:AlternateContent>
    </comment>
    <comment ref="M20" authorId="0">
      <text>
        <r>
          <rPr>
            <sz val="9"/>
            <color rgb="FF000000"/>
            <rFont val="Tahoma"/>
            <family val="2"/>
          </rPr>
          <t xml:space="preserve">Ab hier muss die Zahl der Schüler abzüglich der SuS mit RS-Störung erscheinen.
Wenn die Zahl nicht stimmt, wurden evtl. in den Klassendateien die Aufgaben 13-15 mit 0 Punkten eingetragen, statt die Felder frei zu lassen.
</t>
        </r>
      </text>
      <mc:AlternateContent>
        <mc:Choice Requires="v2">
          <commentPr autoFill="true" autoScale="false" colHidden="false" locked="false" rowHidden="false" textHAlign="justify" textVAlign="top">
            <anchor moveWithCells="false" sizeWithCells="false">
              <xdr:from>
                <xdr:col>13</xdr:col>
                <xdr:colOff>14</xdr:colOff>
                <xdr:row>18</xdr:row>
                <xdr:rowOff>11</xdr:rowOff>
              </xdr:from>
              <xdr:to>
                <xdr:col>16</xdr:col>
                <xdr:colOff>8</xdr:colOff>
                <xdr:row>26</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0</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4</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kann der Name der Klasse eingetragen werden.</t>
        </r>
      </text>
      <mc:AlternateContent>
        <mc:Choice Requires="v2">
          <commentPr autoFill="true" autoScale="false" colHidden="false" locked="false" rowHidden="false" textHAlign="justify" textVAlign="top">
            <anchor moveWithCells="false" sizeWithCells="false">
              <xdr:from>
                <xdr:col>2</xdr:col>
                <xdr:colOff>5</xdr:colOff>
                <xdr:row>3</xdr:row>
                <xdr:rowOff>11</xdr:rowOff>
              </xdr:from>
              <xdr:to>
                <xdr:col>3</xdr:col>
                <xdr:colOff>75</xdr:colOff>
                <xdr:row>5</xdr:row>
                <xdr:rowOff>16</xdr:rowOff>
              </xdr:to>
            </anchor>
          </commentPr>
        </mc:Choice>
        <mc:Fallback/>
      </mc:AlternateContent>
    </comment>
    <comment ref="C5" authorId="0">
      <text>
        <r>
          <rPr>
            <b val="true"/>
            <sz val="8"/>
            <color rgb="FF000000"/>
            <rFont val="Tahoma"/>
            <family val="2"/>
          </rPr>
          <t xml:space="preserve">Hier können die Werte einer Klasse aus der Klassendatei eingegeben werden.</t>
        </r>
      </text>
      <mc:AlternateContent>
        <mc:Choice Requires="v2">
          <commentPr autoFill="true" autoScale="false" colHidden="false" locked="false" rowHidden="false" textHAlign="justify" textVAlign="top">
            <anchor moveWithCells="false" sizeWithCells="false">
              <xdr:from>
                <xdr:col>3</xdr:col>
                <xdr:colOff>2</xdr:colOff>
                <xdr:row>3</xdr:row>
                <xdr:rowOff>9</xdr:rowOff>
              </xdr:from>
              <xdr:to>
                <xdr:col>5</xdr:col>
                <xdr:colOff>70</xdr:colOff>
                <xdr:row>5</xdr:row>
                <xdr:rowOff>16</xdr:rowOff>
              </xdr:to>
            </anchor>
          </commentPr>
        </mc:Choice>
        <mc:Fallback/>
      </mc:AlternateContent>
    </comment>
    <comment ref="C6" authorId="0">
      <text>
        <r>
          <rPr>
            <b val="true"/>
            <sz val="8"/>
            <color rgb="FF000000"/>
            <rFont val="Tahoma"/>
            <family val="2"/>
          </rPr>
          <t xml:space="preserve">Die Werte der Schule werden automatisch errechnet.</t>
        </r>
      </text>
      <mc:AlternateContent>
        <mc:Choice Requires="v2">
          <commentPr autoFill="true" autoScale="false" colHidden="false" locked="false" rowHidden="false" textHAlign="justify" textVAlign="top">
            <anchor moveWithCells="false" sizeWithCells="false">
              <xdr:from>
                <xdr:col>3</xdr:col>
                <xdr:colOff>15</xdr:colOff>
                <xdr:row>4</xdr:row>
                <xdr:rowOff>11</xdr:rowOff>
              </xdr:from>
              <xdr:to>
                <xdr:col>5</xdr:col>
                <xdr:colOff>24</xdr:colOff>
                <xdr:row>6</xdr:row>
                <xdr:rowOff>18</xdr:rowOff>
              </xdr:to>
            </anchor>
          </commentPr>
        </mc:Choice>
        <mc:Fallback/>
      </mc:AlternateContent>
    </comment>
    <comment ref="C7" authorId="0">
      <text>
        <r>
          <rPr>
            <b val="true"/>
            <sz val="8"/>
            <color rgb="FF000000"/>
            <rFont val="Tahoma"/>
            <family val="2"/>
          </rPr>
          <t xml:space="preserve">Die landesweiten Werte, die das ISB bereitstellt (isb.bayern.de &gt;  Jahrgangsstufenarbeiten Gymnasium &gt; Deutsch 2017), bitte in das Blatt "Landeswerte" (s. u.) kopieren! </t>
        </r>
      </text>
      <mc:AlternateContent>
        <mc:Choice Requires="v2">
          <commentPr autoFill="true" autoScale="false" colHidden="false" locked="false" rowHidden="false" textHAlign="justify" textVAlign="top">
            <anchor moveWithCells="false" sizeWithCells="false">
              <xdr:from>
                <xdr:col>2</xdr:col>
                <xdr:colOff>20</xdr:colOff>
                <xdr:row>6</xdr:row>
                <xdr:rowOff>11</xdr:rowOff>
              </xdr:from>
              <xdr:to>
                <xdr:col>6</xdr:col>
                <xdr:colOff>35</xdr:colOff>
                <xdr:row>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Die Werte für Bayern , die das ISB errechnet (vgl. isb.bayern.de &gt; Jahrgangsstufenarbeiten Gymnasium &gt; Deutsch 2017), bitte in das Blatt "Landeswerte" kopieren!</t>
        </r>
      </text>
      <mc:AlternateContent>
        <mc:Choice Requires="v2">
          <commentPr autoFill="true" autoScale="false" colHidden="false" locked="false" rowHidden="false" textHAlign="justify" textVAlign="top">
            <anchor moveWithCells="false" sizeWithCells="false">
              <xdr:from>
                <xdr:col>2</xdr:col>
                <xdr:colOff>15</xdr:colOff>
                <xdr:row>29</xdr:row>
                <xdr:rowOff>9</xdr:rowOff>
              </xdr:from>
              <xdr:to>
                <xdr:col>7</xdr:col>
                <xdr:colOff>10</xdr:colOff>
                <xdr:row>3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Landeswerte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1</xdr:row>
                <xdr:rowOff>23</xdr:rowOff>
              </xdr:from>
              <xdr:to>
                <xdr:col>6</xdr:col>
                <xdr:colOff>56</xdr:colOff>
                <xdr:row>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8</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8</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7</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sharedStrings.xml><?xml version="1.0" encoding="utf-8"?>
<sst xmlns="http://schemas.openxmlformats.org/spreadsheetml/2006/main" count="389" uniqueCount="96">
  <si>
    <t xml:space="preserve">Jahrgangsstufentest Deutsch 2018</t>
  </si>
  <si>
    <t xml:space="preserve">Datenerfassung</t>
  </si>
  <si>
    <t xml:space="preserve">Jahrgangsstufe 8</t>
  </si>
  <si>
    <r>
      <rPr>
        <b val="true"/>
        <sz val="14"/>
        <rFont val="Arial"/>
        <family val="2"/>
      </rPr>
      <t xml:space="preserve">Jahrgangsstufe 8
</t>
    </r>
    <r>
      <rPr>
        <b val="true"/>
        <sz val="10"/>
        <rFont val="Arial"/>
        <family val="2"/>
      </rPr>
      <t xml:space="preserve">
</t>
    </r>
    <r>
      <rPr>
        <b val="true"/>
        <sz val="11"/>
        <rFont val="Arial"/>
        <family val="2"/>
      </rPr>
      <t xml:space="preserve">Datenerfassung und Auswertung für die FACHBETREUUNG</t>
    </r>
  </si>
  <si>
    <t xml:space="preserve">Schulnummer:</t>
  </si>
  <si>
    <t xml:space="preserve">In dieser Aufstellung werden automatisch die Werte errechnet, die an das Ministerium übermittelt werden.</t>
  </si>
  <si>
    <t xml:space="preserve">Zahl der teilnehmenden Schüler:</t>
  </si>
  <si>
    <t xml:space="preserve">Zahl der SuS mit RS-Störung:</t>
  </si>
  <si>
    <t xml:space="preserve">Aufgabe</t>
  </si>
  <si>
    <t xml:space="preserve">0 BE</t>
  </si>
  <si>
    <t xml:space="preserve">1 BE</t>
  </si>
  <si>
    <t xml:space="preserve">2 BE</t>
  </si>
  <si>
    <t xml:space="preserve">3 BE</t>
  </si>
  <si>
    <t xml:space="preserve">4 BE</t>
  </si>
  <si>
    <t xml:space="preserve">5 BE</t>
  </si>
  <si>
    <t xml:space="preserve">6 BE</t>
  </si>
  <si>
    <t xml:space="preserve">7 BE</t>
  </si>
  <si>
    <t xml:space="preserve">8 BE</t>
  </si>
  <si>
    <t xml:space="preserve">Gesamt</t>
  </si>
  <si>
    <t xml:space="preserve">Prüfsumme</t>
  </si>
  <si>
    <r>
      <rPr>
        <sz val="11"/>
        <rFont val="Arial"/>
        <family val="2"/>
      </rPr>
      <t xml:space="preserve">Um die Daten in das Online-Formular des Kultusministeriums (im Schulportal https://portal.schulen.bayern.de unter Umfragen, Zugang nur von speziellen Rechnern der Schulleitung oder des Sekretariats möglich) zu übertragen, können Sie </t>
    </r>
    <r>
      <rPr>
        <b val="true"/>
        <sz val="11"/>
        <rFont val="Arial"/>
        <family val="2"/>
      </rPr>
      <t xml:space="preserve">den rot umrandeten Bereich markieren und kopieren und ihn dann im Online-Formular in die Importbox einfügen</t>
    </r>
    <r>
      <rPr>
        <sz val="11"/>
        <rFont val="Arial"/>
        <family val="2"/>
      </rPr>
      <t xml:space="preserve">. Alternativ ist im Online-Formular auch wie bisher die Einzeleingabe der Daten möglich.</t>
    </r>
  </si>
  <si>
    <t xml:space="preserve">Note </t>
  </si>
  <si>
    <t xml:space="preserve">Häufigkeit</t>
  </si>
  <si>
    <t xml:space="preserve">Ab Zelle M20 muss die Zahl der Schüler abzüglich der SuS mit RS-Störung erscheinen.</t>
  </si>
  <si>
    <t xml:space="preserve">Wenn die Zahl nicht stimmt, wurden evtl. in den Klassendateien </t>
  </si>
  <si>
    <t xml:space="preserve">die Aufgaben 13-15 mit 0 Punkten eingetragen, statt die Felder frei zu lassen.</t>
  </si>
  <si>
    <t xml:space="preserve">Bewertung des Gesamttests
Geben sie bitte durch Ziffern an (keine Angabe als 0 eingeben!), wie viele Lehrkräfte sich für welche Bewertung entschieden haben.</t>
  </si>
  <si>
    <t xml:space="preserve">Arbeitszeit:</t>
  </si>
  <si>
    <t xml:space="preserve">Sie können den Schutz der Tabellenblätter mit dem Kennwort "test" aufheben. Dies ist aber im Rahmen der gedachten Nutzung der Maske nicht erforderlich. Bitte verändern Sie die Maske nur, wenn Sie mit dem Programm vertraut sind.</t>
  </si>
  <si>
    <t xml:space="preserve">zu viel:</t>
  </si>
  <si>
    <t xml:space="preserve">ausreichend:</t>
  </si>
  <si>
    <t xml:space="preserve">zu knapp:</t>
  </si>
  <si>
    <t xml:space="preserve">Anforderungsniveau:</t>
  </si>
  <si>
    <t xml:space="preserve">zu hoch:</t>
  </si>
  <si>
    <t xml:space="preserve">angemessen:</t>
  </si>
  <si>
    <t xml:space="preserve">zu niedrig:</t>
  </si>
  <si>
    <t xml:space="preserve">Sonstige Anmerkungen (max. 500 Zeichen, neue Zeile mit Alt+Enter-Tastenkombination):</t>
  </si>
  <si>
    <t xml:space="preserve">Aufgabenprofil</t>
  </si>
  <si>
    <t xml:space="preserve">erreichte Punkte:</t>
  </si>
  <si>
    <t xml:space="preserve">Lösungsgrad:</t>
  </si>
  <si>
    <t xml:space="preserve">Punkte</t>
  </si>
  <si>
    <t xml:space="preserve">maximale Punkte:</t>
  </si>
  <si>
    <t xml:space="preserve">Prozent</t>
  </si>
  <si>
    <t xml:space="preserve">Bayern</t>
  </si>
  <si>
    <t xml:space="preserve">Kompetenzprofil der Schule</t>
  </si>
  <si>
    <t xml:space="preserve">Kompetenzbereich:</t>
  </si>
  <si>
    <t xml:space="preserve">I</t>
  </si>
  <si>
    <t xml:space="preserve">II</t>
  </si>
  <si>
    <t xml:space="preserve">III</t>
  </si>
  <si>
    <t xml:space="preserve">IV</t>
  </si>
  <si>
    <t xml:space="preserve">Werte der Klasse:</t>
  </si>
  <si>
    <t xml:space="preserve">Werte der Schule:</t>
  </si>
  <si>
    <t xml:space="preserve">bayernweite Werte:</t>
  </si>
  <si>
    <t xml:space="preserve">Kompetenzbereich I:</t>
  </si>
  <si>
    <t xml:space="preserve">Textverständnis</t>
  </si>
  <si>
    <t xml:space="preserve">Kompetenzbereich II:</t>
  </si>
  <si>
    <t xml:space="preserve">Ausdrucksfähigkeit</t>
  </si>
  <si>
    <t xml:space="preserve">Kompetenzbereich III:</t>
  </si>
  <si>
    <t xml:space="preserve">formale Sprachbeherrschung</t>
  </si>
  <si>
    <t xml:space="preserve">Kompetenzbereich IV:</t>
  </si>
  <si>
    <t xml:space="preserve">Rechtschreibung und Zeichensetzung</t>
  </si>
  <si>
    <t xml:space="preserve">Notenverteilung</t>
  </si>
  <si>
    <t xml:space="preserve">Schnitt:</t>
  </si>
  <si>
    <t xml:space="preserve">Klasse</t>
  </si>
  <si>
    <t xml:space="preserve">Schnitt</t>
  </si>
  <si>
    <t xml:space="preserve">Schule</t>
  </si>
  <si>
    <t xml:space="preserve">a</t>
  </si>
  <si>
    <t xml:space="preserve">b</t>
  </si>
  <si>
    <t xml:space="preserve">c</t>
  </si>
  <si>
    <t xml:space="preserve">d</t>
  </si>
  <si>
    <t xml:space="preserve">e</t>
  </si>
  <si>
    <t xml:space="preserve">f</t>
  </si>
  <si>
    <t xml:space="preserve">g</t>
  </si>
  <si>
    <t xml:space="preserve">h</t>
  </si>
  <si>
    <t xml:space="preserve">i</t>
  </si>
  <si>
    <t xml:space="preserve">Vergleich</t>
  </si>
  <si>
    <t xml:space="preserve"> Schule - Bayern</t>
  </si>
  <si>
    <t xml:space="preserve">Landesschnitt:</t>
  </si>
  <si>
    <t xml:space="preserve">Landeswerte</t>
  </si>
  <si>
    <t xml:space="preserve">vgl. isb.bayern.de &gt;  Jahrgangsstufenarbeiten Gymnasium &gt; Deutsch 2018</t>
  </si>
  <si>
    <t xml:space="preserve">Die landesweiten Werte, die das Referat Deutsch am Gymnasium nach der Auswertung auf seiner Homepage bereitstellt, können hier hineinkopiert werden. Sie werden dann automatisch in alle Tabellenblätter übertragen.</t>
  </si>
  <si>
    <t xml:space="preserve">Lös.grad</t>
  </si>
  <si>
    <t xml:space="preserve">Kompetenz-
bereiche</t>
  </si>
  <si>
    <t xml:space="preserve">8a</t>
  </si>
  <si>
    <t xml:space="preserve">Hier bitte die Werte der betreffenden Klasse hineinkopieren (vgl. Zelle B5)!</t>
  </si>
  <si>
    <t xml:space="preserve">8b</t>
  </si>
  <si>
    <t xml:space="preserve">8c</t>
  </si>
  <si>
    <t xml:space="preserve">8d</t>
  </si>
  <si>
    <t xml:space="preserve">8e</t>
  </si>
  <si>
    <t xml:space="preserve">8f</t>
  </si>
  <si>
    <t xml:space="preserve">8g</t>
  </si>
  <si>
    <t xml:space="preserve">8h</t>
  </si>
  <si>
    <t xml:space="preserve">8i</t>
  </si>
  <si>
    <t xml:space="preserve">Dieses Tabellenblatt wird nur für die automatische Berechung benötigt.</t>
  </si>
  <si>
    <t xml:space="preserve">maximale Punkte</t>
  </si>
  <si>
    <t xml:space="preserve">Aufgabe N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0.00"/>
  </numFmts>
  <fonts count="28">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sz val="10"/>
      <name val="Arial"/>
      <family val="2"/>
    </font>
    <font>
      <b val="true"/>
      <sz val="11"/>
      <name val="Arial"/>
      <family val="2"/>
    </font>
    <font>
      <sz val="12"/>
      <name val="Arial"/>
      <family val="2"/>
    </font>
    <font>
      <sz val="10"/>
      <name val="Arial"/>
      <family val="2"/>
    </font>
    <font>
      <sz val="11"/>
      <name val="Arial"/>
      <family val="2"/>
    </font>
    <font>
      <b val="true"/>
      <sz val="12"/>
      <name val="Arial"/>
      <family val="2"/>
    </font>
    <font>
      <b val="true"/>
      <sz val="8"/>
      <color rgb="FF000000"/>
      <name val="Tahoma"/>
      <family val="2"/>
    </font>
    <font>
      <sz val="9"/>
      <color rgb="FF000000"/>
      <name val="Tahoma"/>
      <family val="2"/>
    </font>
    <font>
      <sz val="8"/>
      <color rgb="FF000000"/>
      <name val="Arial"/>
      <family val="2"/>
    </font>
    <font>
      <b val="true"/>
      <sz val="8"/>
      <color rgb="FF000000"/>
      <name val="Arial"/>
      <family val="2"/>
    </font>
    <font>
      <sz val="6.75"/>
      <color rgb="FF000000"/>
      <name val="Arial"/>
      <family val="2"/>
    </font>
    <font>
      <sz val="8.25"/>
      <color rgb="FF000000"/>
      <name val="Arial"/>
      <family val="2"/>
    </font>
    <font>
      <b val="true"/>
      <sz val="8.25"/>
      <color rgb="FF000000"/>
      <name val="Arial"/>
      <family val="2"/>
    </font>
    <font>
      <sz val="6.9"/>
      <color rgb="FF000000"/>
      <name val="Arial"/>
      <family val="2"/>
    </font>
    <font>
      <sz val="10.5"/>
      <color rgb="FF000000"/>
      <name val="Arial"/>
      <family val="2"/>
    </font>
    <font>
      <b val="true"/>
      <sz val="10"/>
      <color rgb="FF000000"/>
      <name val="Arial"/>
      <family val="2"/>
    </font>
    <font>
      <sz val="8.45"/>
      <color rgb="FF000000"/>
      <name val="Arial"/>
      <family val="2"/>
    </font>
    <font>
      <sz val="16"/>
      <name val="Arial"/>
      <family val="2"/>
    </font>
    <font>
      <sz val="11"/>
      <color rgb="FF000000"/>
      <name val="Arial"/>
      <family val="2"/>
    </font>
    <font>
      <sz val="9.25"/>
      <color rgb="FF000000"/>
      <name val="Arial"/>
      <family val="2"/>
    </font>
    <font>
      <sz val="8.75"/>
      <color rgb="FF000000"/>
      <name val="Arial"/>
      <family val="2"/>
    </font>
    <font>
      <sz val="9"/>
      <name val="Arial"/>
      <family val="2"/>
    </font>
  </fonts>
  <fills count="13">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CC00"/>
        <bgColor rgb="FFFFFF00"/>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FF9900"/>
        <bgColor rgb="FFFFCC00"/>
      </patternFill>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
      <patternFill patternType="solid">
        <fgColor rgb="FFFFFFFF"/>
        <bgColor rgb="FFEFEFEF"/>
      </patternFill>
    </fill>
  </fills>
  <borders count="79">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FF0000"/>
      </left>
      <right style="thin"/>
      <top/>
      <bottom style="thin"/>
      <diagonal/>
    </border>
    <border diagonalUp="false" diagonalDown="false">
      <left style="thin"/>
      <right style="thin"/>
      <top/>
      <bottom style="thin"/>
      <diagonal/>
    </border>
    <border diagonalUp="false" diagonalDown="false">
      <left style="thick">
        <color rgb="FFFF0000"/>
      </left>
      <right/>
      <top/>
      <bottom/>
      <diagonal/>
    </border>
    <border diagonalUp="false" diagonalDown="false">
      <left style="thick">
        <color rgb="FFFF0000"/>
      </left>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ck">
        <color rgb="FFFF0000"/>
      </right>
      <top/>
      <bottom style="medium"/>
      <diagonal/>
    </border>
    <border diagonalUp="false" diagonalDown="false">
      <left style="thick">
        <color rgb="FFFF0000"/>
      </left>
      <right style="double"/>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color rgb="FFFF0000"/>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ck">
        <color rgb="FFFF0000"/>
      </left>
      <right style="double"/>
      <top/>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top style="medium"/>
      <bottom/>
      <diagonal/>
    </border>
    <border diagonalUp="false" diagonalDown="false">
      <left style="thick">
        <color rgb="FFFF0000"/>
      </left>
      <right style="medium"/>
      <top style="medium"/>
      <bottom style="medium"/>
      <diagonal/>
    </border>
    <border diagonalUp="false" diagonalDown="false">
      <left style="thick">
        <color rgb="FFFF0000"/>
      </left>
      <right style="medium"/>
      <top/>
      <bottom style="mediu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double"/>
      <top style="medium"/>
      <bottom style="medium"/>
      <diagonal/>
    </border>
    <border diagonalUp="false" diagonalDown="false">
      <left style="medium"/>
      <right style="double"/>
      <top/>
      <bottom style="medium"/>
      <diagonal/>
    </border>
    <border diagonalUp="false" diagonalDown="false">
      <left style="medium"/>
      <right style="double"/>
      <top/>
      <bottom/>
      <diagonal/>
    </border>
    <border diagonalUp="false" diagonalDown="false">
      <left/>
      <right/>
      <top style="medium"/>
      <bottom style="medium"/>
      <diagonal/>
    </border>
    <border diagonalUp="false" diagonalDown="false">
      <left/>
      <right style="double"/>
      <top/>
      <bottom style="medium"/>
      <diagonal/>
    </border>
    <border diagonalUp="false" diagonalDown="false">
      <left style="thick">
        <color rgb="FFFF6600"/>
      </left>
      <right style="medium"/>
      <top style="thick">
        <color rgb="FFFF6600"/>
      </top>
      <bottom style="medium"/>
      <diagonal/>
    </border>
    <border diagonalUp="false" diagonalDown="false">
      <left style="medium"/>
      <right style="medium"/>
      <top style="thick">
        <color rgb="FFFF6600"/>
      </top>
      <bottom style="medium"/>
      <diagonal/>
    </border>
    <border diagonalUp="false" diagonalDown="false">
      <left style="medium"/>
      <right/>
      <top style="thick">
        <color rgb="FFFF6600"/>
      </top>
      <bottom/>
      <diagonal/>
    </border>
    <border diagonalUp="false" diagonalDown="false">
      <left/>
      <right/>
      <top style="thick">
        <color rgb="FFFF6600"/>
      </top>
      <bottom/>
      <diagonal/>
    </border>
    <border diagonalUp="false" diagonalDown="false">
      <left/>
      <right style="medium"/>
      <top style="thick">
        <color rgb="FFFF6600"/>
      </top>
      <bottom/>
      <diagonal/>
    </border>
    <border diagonalUp="false" diagonalDown="false">
      <left style="medium"/>
      <right style="thick">
        <color rgb="FFFF6600"/>
      </right>
      <top style="thick">
        <color rgb="FFFF6600"/>
      </top>
      <bottom style="medium"/>
      <diagonal/>
    </border>
    <border diagonalUp="false" diagonalDown="false">
      <left style="thick">
        <color rgb="FFFF6600"/>
      </left>
      <right style="medium"/>
      <top style="medium"/>
      <bottom style="medium"/>
      <diagonal/>
    </border>
    <border diagonalUp="false" diagonalDown="false">
      <left style="medium"/>
      <right style="thick">
        <color rgb="FFFF6600"/>
      </right>
      <top style="medium"/>
      <bottom style="medium"/>
      <diagonal/>
    </border>
    <border diagonalUp="false" diagonalDown="false">
      <left style="thick">
        <color rgb="FFFF6600"/>
      </left>
      <right style="medium"/>
      <top/>
      <bottom style="medium"/>
      <diagonal/>
    </border>
    <border diagonalUp="false" diagonalDown="false">
      <left style="thick">
        <color rgb="FFFF6600"/>
      </left>
      <right style="medium"/>
      <top/>
      <bottom/>
      <diagonal/>
    </border>
    <border diagonalUp="false" diagonalDown="false">
      <left style="thick">
        <color rgb="FFFF6600"/>
      </left>
      <right/>
      <top/>
      <bottom/>
      <diagonal/>
    </border>
    <border diagonalUp="false" diagonalDown="false">
      <left/>
      <right style="thick">
        <color rgb="FFFF6600"/>
      </right>
      <top/>
      <bottom/>
      <diagonal/>
    </border>
    <border diagonalUp="false" diagonalDown="false">
      <left style="thick">
        <color rgb="FFFF6600"/>
      </left>
      <right style="medium"/>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 diagonalUp="false" diagonalDown="false">
      <left style="medium">
        <color rgb="FFFF6600"/>
      </left>
      <right style="medium"/>
      <top style="medium">
        <color rgb="FFFF6600"/>
      </top>
      <bottom style="medium"/>
      <diagonal/>
    </border>
    <border diagonalUp="false" diagonalDown="false">
      <left style="medium"/>
      <right style="medium"/>
      <top style="medium">
        <color rgb="FFFF6600"/>
      </top>
      <bottom style="medium"/>
      <diagonal/>
    </border>
    <border diagonalUp="false" diagonalDown="false">
      <left style="medium"/>
      <right/>
      <top style="medium">
        <color rgb="FFFF6600"/>
      </top>
      <bottom/>
      <diagonal/>
    </border>
    <border diagonalUp="false" diagonalDown="false">
      <left/>
      <right/>
      <top style="medium">
        <color rgb="FFFF6600"/>
      </top>
      <bottom/>
      <diagonal/>
    </border>
    <border diagonalUp="false" diagonalDown="false">
      <left/>
      <right style="medium"/>
      <top style="medium">
        <color rgb="FFFF6600"/>
      </top>
      <bottom/>
      <diagonal/>
    </border>
    <border diagonalUp="false" diagonalDown="false">
      <left style="medium"/>
      <right style="medium">
        <color rgb="FFFF6600"/>
      </right>
      <top style="medium">
        <color rgb="FFFF6600"/>
      </top>
      <bottom style="medium"/>
      <diagonal/>
    </border>
    <border diagonalUp="false" diagonalDown="false">
      <left style="medium">
        <color rgb="FFFF6600"/>
      </left>
      <right style="medium"/>
      <top style="medium"/>
      <bottom style="medium"/>
      <diagonal/>
    </border>
    <border diagonalUp="false" diagonalDown="false">
      <left style="medium"/>
      <right style="medium">
        <color rgb="FFFF6600"/>
      </right>
      <top style="medium"/>
      <bottom style="medium"/>
      <diagonal/>
    </border>
    <border diagonalUp="false" diagonalDown="false">
      <left style="medium">
        <color rgb="FFFF6600"/>
      </left>
      <right style="medium"/>
      <top/>
      <bottom style="medium"/>
      <diagonal/>
    </border>
    <border diagonalUp="false" diagonalDown="false">
      <left style="medium">
        <color rgb="FFFF6600"/>
      </left>
      <right style="medium"/>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style="medium"/>
      <top/>
      <bottom style="medium">
        <color rgb="FFFF6600"/>
      </bottom>
      <diagonal/>
    </border>
    <border diagonalUp="false" diagonalDown="false">
      <left/>
      <right/>
      <top/>
      <bottom style="medium">
        <color rgb="FFFF6600"/>
      </bottom>
      <diagonal/>
    </border>
    <border diagonalUp="false" diagonalDown="false">
      <left/>
      <right style="medium">
        <color rgb="FFFF6600"/>
      </right>
      <top/>
      <bottom style="medium">
        <color rgb="FFFF6600"/>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6" fontId="8" fillId="5" borderId="1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7" fontId="8" fillId="5" borderId="11"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6" fontId="8" fillId="5"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6" fontId="8" fillId="6" borderId="18"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6" borderId="25"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6" fontId="8" fillId="3" borderId="23" xfId="0" applyFont="true" applyBorder="true" applyAlignment="true" applyProtection="false">
      <alignment horizontal="center" vertical="bottom" textRotation="0" wrapText="false" indent="0" shrinkToFit="false"/>
      <protection locked="true" hidden="false"/>
    </xf>
    <xf numFmtId="167" fontId="8" fillId="7" borderId="0" xfId="0" applyFont="true" applyBorder="fals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true">
      <alignment horizontal="center" vertical="bottom" textRotation="0" wrapText="false" indent="0" shrinkToFit="false"/>
      <protection locked="fals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6" borderId="29" xfId="0" applyFont="true" applyBorder="true" applyAlignment="true" applyProtection="false">
      <alignment horizontal="center" vertical="bottom" textRotation="0" wrapText="false" indent="0" shrinkToFit="false"/>
      <protection locked="true" hidden="false"/>
    </xf>
    <xf numFmtId="164" fontId="8" fillId="6" borderId="3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64" fontId="11" fillId="2" borderId="31"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true">
      <alignment horizontal="left" vertical="top" textRotation="0" wrapText="false" indent="0" shrinkToFit="false"/>
      <protection locked="false" hidden="false"/>
    </xf>
    <xf numFmtId="164" fontId="0" fillId="2" borderId="33"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false" applyProtection="false">
      <alignment horizontal="general" vertical="bottom" textRotation="0" wrapText="false" indent="0" shrinkToFit="false"/>
      <protection locked="true" hidden="false"/>
    </xf>
    <xf numFmtId="167" fontId="6" fillId="8"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8" fontId="0" fillId="9" borderId="2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7" fontId="0" fillId="8" borderId="23"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9" borderId="34" xfId="0" applyFont="true" applyBorder="true" applyAlignment="false" applyProtection="false">
      <alignment horizontal="general" vertical="bottom" textRotation="0" wrapText="false" indent="0" shrinkToFit="false"/>
      <protection locked="true" hidden="false"/>
    </xf>
    <xf numFmtId="166" fontId="0" fillId="9"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10" borderId="18" xfId="0" applyFont="true" applyBorder="true" applyAlignment="true" applyProtection="true">
      <alignment horizontal="center" vertical="bottom" textRotation="0" wrapText="false" indent="0" shrinkToFit="false"/>
      <protection locked="false" hidden="false"/>
    </xf>
    <xf numFmtId="168" fontId="8" fillId="10" borderId="38"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false">
      <alignment horizontal="left" vertical="bottom" textRotation="0" wrapText="true" indent="0" shrinkToFit="false"/>
      <protection locked="true" hidden="false"/>
    </xf>
    <xf numFmtId="168" fontId="8" fillId="0" borderId="37" xfId="0"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8" fontId="8"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9" fontId="8" fillId="0" borderId="4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37"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0" fillId="2" borderId="43"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true" applyProtection="false">
      <alignment horizontal="center" vertical="bottom" textRotation="0" wrapText="false" indent="0" shrinkToFit="false"/>
      <protection locked="true" hidden="false"/>
    </xf>
    <xf numFmtId="164" fontId="10" fillId="5" borderId="43" xfId="0" applyFont="true" applyBorder="true" applyAlignment="true" applyProtection="false">
      <alignment horizontal="center" vertical="bottom" textRotation="0" wrapText="false" indent="0" shrinkToFit="false"/>
      <protection locked="true" hidden="false"/>
    </xf>
    <xf numFmtId="168" fontId="10" fillId="5" borderId="18" xfId="0" applyFont="true" applyBorder="true" applyAlignment="true" applyProtection="true">
      <alignment horizontal="center" vertical="bottom" textRotation="0" wrapText="false" indent="0" shrinkToFit="false"/>
      <protection locked="false" hidden="false"/>
    </xf>
    <xf numFmtId="168" fontId="10" fillId="3" borderId="19" xfId="0" applyFont="true" applyBorder="true" applyAlignment="true" applyProtection="true">
      <alignment horizontal="center" vertical="bottom" textRotation="0" wrapText="false" indent="0" shrinkToFit="false"/>
      <protection locked="false" hidden="false"/>
    </xf>
    <xf numFmtId="168" fontId="10" fillId="3" borderId="20" xfId="0" applyFont="true" applyBorder="true" applyAlignment="true" applyProtection="true">
      <alignment horizontal="center" vertical="bottom" textRotation="0" wrapText="false" indent="0" shrinkToFit="false"/>
      <protection locked="false" hidden="false"/>
    </xf>
    <xf numFmtId="168" fontId="10" fillId="3" borderId="21" xfId="0" applyFont="true" applyBorder="true" applyAlignment="true" applyProtection="true">
      <alignment horizontal="center" vertical="bottom" textRotation="0" wrapText="false" indent="0" shrinkToFit="false"/>
      <protection locked="false" hidden="false"/>
    </xf>
    <xf numFmtId="168" fontId="10" fillId="5" borderId="38" xfId="0" applyFont="true" applyBorder="true" applyAlignment="true" applyProtection="true">
      <alignment horizontal="center" vertical="bottom" textRotation="0" wrapText="false" indent="0" shrinkToFit="false"/>
      <protection locked="false" hidden="false"/>
    </xf>
    <xf numFmtId="164" fontId="10" fillId="6" borderId="43" xfId="0" applyFont="true" applyBorder="true" applyAlignment="true" applyProtection="false">
      <alignment horizontal="center" vertical="bottom" textRotation="0" wrapText="false" indent="0" shrinkToFit="false"/>
      <protection locked="true" hidden="false"/>
    </xf>
    <xf numFmtId="168" fontId="0" fillId="6" borderId="18" xfId="0" applyFont="false" applyBorder="true" applyAlignment="true" applyProtection="true">
      <alignment horizontal="center" vertical="bottom" textRotation="0" wrapText="false" indent="0" shrinkToFit="false"/>
      <protection locked="false" hidden="false"/>
    </xf>
    <xf numFmtId="168" fontId="0" fillId="6" borderId="37"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8" fontId="0" fillId="3" borderId="23" xfId="0" applyFont="false" applyBorder="true" applyAlignment="true" applyProtection="true">
      <alignment horizontal="center" vertical="bottom" textRotation="0" wrapText="false" indent="0" shrinkToFit="false"/>
      <protection locked="false" hidden="false"/>
    </xf>
    <xf numFmtId="168" fontId="10" fillId="6" borderId="37" xfId="0" applyFont="true" applyBorder="true" applyAlignment="true" applyProtection="true">
      <alignment horizontal="center" vertical="bottom" textRotation="0" wrapText="false" indent="0" shrinkToFit="false"/>
      <protection locked="false" hidden="false"/>
    </xf>
    <xf numFmtId="168" fontId="0" fillId="5" borderId="18" xfId="0" applyFont="false" applyBorder="true" applyAlignment="true" applyProtection="true">
      <alignment horizontal="center" vertical="bottom" textRotation="0" wrapText="false" indent="0" shrinkToFit="false"/>
      <protection locked="false" hidden="false"/>
    </xf>
    <xf numFmtId="168" fontId="0" fillId="5" borderId="37" xfId="0" applyFont="false" applyBorder="true" applyAlignment="true" applyProtection="true">
      <alignment horizontal="center" vertical="bottom" textRotation="0" wrapText="false" indent="0" shrinkToFit="false"/>
      <protection locked="false" hidden="false"/>
    </xf>
    <xf numFmtId="168" fontId="0" fillId="3" borderId="24" xfId="0" applyFont="false" applyBorder="true" applyAlignment="true" applyProtection="true">
      <alignment horizontal="center" vertical="bottom" textRotation="0" wrapText="false" indent="0" shrinkToFit="false"/>
      <protection locked="false" hidden="false"/>
    </xf>
    <xf numFmtId="168" fontId="10" fillId="5" borderId="37" xfId="0" applyFont="true" applyBorder="true" applyAlignment="true" applyProtection="true">
      <alignment horizontal="center" vertical="bottom" textRotation="0" wrapText="false" indent="0" shrinkToFit="false"/>
      <protection locked="false" hidden="false"/>
    </xf>
    <xf numFmtId="164" fontId="10" fillId="6" borderId="44" xfId="0" applyFont="true" applyBorder="true" applyAlignment="true" applyProtection="false">
      <alignment horizontal="center" vertical="bottom" textRotation="0" wrapText="false" indent="0" shrinkToFit="false"/>
      <protection locked="true" hidden="false"/>
    </xf>
    <xf numFmtId="168" fontId="0" fillId="6" borderId="14" xfId="0" applyFont="false" applyBorder="true" applyAlignment="true" applyProtection="true">
      <alignment horizontal="center" vertical="bottom" textRotation="0" wrapText="false" indent="0" shrinkToFit="false"/>
      <protection locked="false" hidden="false"/>
    </xf>
    <xf numFmtId="168" fontId="0" fillId="6" borderId="15" xfId="0" applyFont="false" applyBorder="true" applyAlignment="true" applyProtection="true">
      <alignment horizontal="center" vertical="bottom" textRotation="0" wrapText="false" indent="0" shrinkToFit="false"/>
      <protection locked="false" hidden="false"/>
    </xf>
    <xf numFmtId="168" fontId="10" fillId="6" borderId="38" xfId="0" applyFont="true" applyBorder="true" applyAlignment="true" applyProtection="true">
      <alignment horizontal="center" vertical="bottom" textRotation="0" wrapText="false" indent="0" shrinkToFit="false"/>
      <protection locked="false" hidden="false"/>
    </xf>
    <xf numFmtId="164" fontId="10" fillId="5" borderId="44" xfId="0" applyFont="true" applyBorder="true" applyAlignment="true" applyProtection="false">
      <alignment horizontal="center" vertical="bottom" textRotation="0" wrapText="false" indent="0" shrinkToFit="false"/>
      <protection locked="true" hidden="false"/>
    </xf>
    <xf numFmtId="168" fontId="0" fillId="5" borderId="14" xfId="0" applyFont="false" applyBorder="true" applyAlignment="true" applyProtection="true">
      <alignment horizontal="center" vertical="bottom" textRotation="0" wrapText="false" indent="0" shrinkToFit="false"/>
      <protection locked="false" hidden="false"/>
    </xf>
    <xf numFmtId="168" fontId="0" fillId="5" borderId="15" xfId="0" applyFont="false" applyBorder="true" applyAlignment="true" applyProtection="true">
      <alignment horizontal="center" vertical="bottom" textRotation="0" wrapText="false" indent="0" shrinkToFit="false"/>
      <protection locked="false" hidden="false"/>
    </xf>
    <xf numFmtId="164" fontId="10" fillId="6" borderId="45" xfId="0" applyFont="true" applyBorder="true" applyAlignment="true" applyProtection="false">
      <alignment horizontal="center" vertical="bottom" textRotation="0" wrapText="false" indent="0" shrinkToFit="false"/>
      <protection locked="true" hidden="false"/>
    </xf>
    <xf numFmtId="168" fontId="0" fillId="6" borderId="23" xfId="0" applyFont="false" applyBorder="true" applyAlignment="true" applyProtection="true">
      <alignment horizontal="center" vertical="bottom" textRotation="0" wrapText="false" indent="0" shrinkToFit="false"/>
      <protection locked="false" hidden="false"/>
    </xf>
    <xf numFmtId="168" fontId="0" fillId="6" borderId="38" xfId="0" applyFont="false" applyBorder="true" applyAlignment="true" applyProtection="true">
      <alignment horizontal="center" vertical="bottom" textRotation="0" wrapText="false" indent="0" shrinkToFit="false"/>
      <protection locked="false" hidden="false"/>
    </xf>
    <xf numFmtId="168" fontId="0" fillId="6" borderId="42" xfId="0" applyFont="false" applyBorder="true" applyAlignment="true" applyProtection="true">
      <alignment horizontal="center" vertical="bottom" textRotation="0" wrapText="false" indent="0" shrinkToFit="false"/>
      <protection locked="false" hidden="false"/>
    </xf>
    <xf numFmtId="168" fontId="0" fillId="3" borderId="38" xfId="0" applyFont="false" applyBorder="true" applyAlignment="true" applyProtection="true">
      <alignment horizontal="center" vertical="bottom" textRotation="0" wrapText="false" indent="0" shrinkToFit="false"/>
      <protection locked="false" hidden="false"/>
    </xf>
    <xf numFmtId="168" fontId="10" fillId="6" borderId="23" xfId="0" applyFont="true" applyBorder="true" applyAlignment="true" applyProtection="true">
      <alignment horizontal="center" vertical="bottom" textRotation="0" wrapText="false" indent="0" shrinkToFit="false"/>
      <protection locked="false" hidden="false"/>
    </xf>
    <xf numFmtId="168" fontId="0" fillId="3" borderId="20" xfId="0" applyFont="false" applyBorder="true" applyAlignment="true" applyProtection="true">
      <alignment horizontal="center" vertical="bottom" textRotation="0" wrapText="false" indent="0" shrinkToFit="false"/>
      <protection locked="false" hidden="false"/>
    </xf>
    <xf numFmtId="168" fontId="0" fillId="3" borderId="27" xfId="0" applyFont="false" applyBorder="true" applyAlignment="true" applyProtection="true">
      <alignment horizontal="center" vertical="bottom" textRotation="0" wrapText="false" indent="0" shrinkToFit="false"/>
      <protection locked="false" hidden="false"/>
    </xf>
    <xf numFmtId="168" fontId="10" fillId="6" borderId="15" xfId="0" applyFont="true" applyBorder="true" applyAlignment="true" applyProtection="true">
      <alignment horizontal="center" vertical="bottom" textRotation="0" wrapText="false" indent="0" shrinkToFit="false"/>
      <protection locked="false" hidden="false"/>
    </xf>
    <xf numFmtId="168" fontId="0" fillId="3" borderId="14" xfId="0" applyFont="false" applyBorder="true" applyAlignment="true" applyProtection="true">
      <alignment horizontal="center" vertical="bottom" textRotation="0" wrapText="false" indent="0" shrinkToFit="false"/>
      <protection locked="fals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8" fontId="10" fillId="0" borderId="46" xfId="0" applyFont="true" applyBorder="true" applyAlignment="false" applyProtection="true">
      <alignment horizontal="general" vertical="bottom" textRotation="0" wrapText="false" indent="0" shrinkToFit="false"/>
      <protection locked="false" hidden="false"/>
    </xf>
    <xf numFmtId="168" fontId="10" fillId="0" borderId="20"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0" fillId="2" borderId="37" xfId="0" applyFont="true" applyBorder="true" applyAlignment="true" applyProtection="false">
      <alignment horizontal="center" vertical="bottom" textRotation="0" wrapText="true" indent="0" shrinkToFit="false"/>
      <protection locked="true" hidden="false"/>
    </xf>
    <xf numFmtId="168" fontId="10" fillId="2" borderId="37" xfId="0" applyFont="true" applyBorder="true" applyAlignment="true" applyProtection="true">
      <alignment horizontal="center" vertical="bottom" textRotation="0" wrapText="false" indent="0" shrinkToFit="false"/>
      <protection locked="false" hidden="false"/>
    </xf>
    <xf numFmtId="168" fontId="10" fillId="2" borderId="18" xfId="0" applyFont="true" applyBorder="true" applyAlignment="true" applyProtection="true">
      <alignment horizontal="center" vertical="bottom" textRotation="0" wrapText="false" indent="0" shrinkToFit="false"/>
      <protection locked="false" hidden="false"/>
    </xf>
    <xf numFmtId="168" fontId="10" fillId="5" borderId="15" xfId="0" applyFont="true" applyBorder="true" applyAlignment="true" applyProtection="true">
      <alignment horizontal="center" vertical="bottom" textRotation="0" wrapText="false" indent="0" shrinkToFit="false"/>
      <protection locked="false" hidden="false"/>
    </xf>
    <xf numFmtId="168" fontId="10" fillId="5" borderId="14" xfId="0" applyFont="true" applyBorder="true" applyAlignment="true" applyProtection="true">
      <alignment horizontal="center" vertical="bottom" textRotation="0" wrapText="false" indent="0" shrinkToFit="false"/>
      <protection locked="false" hidden="false"/>
    </xf>
    <xf numFmtId="164" fontId="10" fillId="5" borderId="37" xfId="0" applyFont="true" applyBorder="true" applyAlignment="true" applyProtection="false">
      <alignment horizontal="center" vertical="bottom" textRotation="0" wrapText="false" indent="0" shrinkToFit="false"/>
      <protection locked="true" hidden="false"/>
    </xf>
    <xf numFmtId="164" fontId="10" fillId="6" borderId="37" xfId="0" applyFont="true" applyBorder="true" applyAlignment="true" applyProtection="false">
      <alignment horizontal="center" vertical="bottom" textRotation="0" wrapText="false" indent="0" shrinkToFit="false"/>
      <protection locked="true" hidden="false"/>
    </xf>
    <xf numFmtId="168" fontId="10" fillId="6" borderId="18" xfId="0" applyFont="true" applyBorder="true" applyAlignment="true" applyProtection="true">
      <alignment horizontal="center" vertical="bottom" textRotation="0" wrapText="false" indent="0" shrinkToFit="false"/>
      <protection locked="false" hidden="false"/>
    </xf>
    <xf numFmtId="164" fontId="10" fillId="2" borderId="37" xfId="0" applyFont="true" applyBorder="true" applyAlignment="false" applyProtection="true">
      <alignment horizontal="general" vertical="bottom" textRotation="0" wrapText="false" indent="0" shrinkToFit="false"/>
      <protection locked="false" hidden="false"/>
    </xf>
    <xf numFmtId="169" fontId="10" fillId="11" borderId="37" xfId="0" applyFont="true" applyBorder="true" applyAlignment="true" applyProtection="true">
      <alignment horizontal="center" vertical="bottom" textRotation="0" wrapText="false" indent="0" shrinkToFit="false"/>
      <protection locked="false" hidden="false"/>
    </xf>
    <xf numFmtId="164" fontId="10" fillId="6" borderId="15"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12" borderId="3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46" xfId="0" applyFont="true" applyBorder="true" applyAlignment="true" applyProtection="false">
      <alignment horizontal="center" vertical="bottom" textRotation="0" wrapText="false" indent="0" shrinkToFit="false"/>
      <protection locked="true" hidden="false"/>
    </xf>
    <xf numFmtId="166" fontId="0" fillId="5" borderId="48" xfId="0" applyFont="false" applyBorder="true" applyAlignment="true" applyProtection="true">
      <alignment horizontal="center" vertical="bottom" textRotation="0" wrapText="false" indent="0" shrinkToFit="false"/>
      <protection locked="false" hidden="false"/>
    </xf>
    <xf numFmtId="166" fontId="0" fillId="5" borderId="49" xfId="0" applyFont="false" applyBorder="true" applyAlignment="true" applyProtection="true">
      <alignment horizontal="center" vertical="bottom" textRotation="0" wrapText="false" indent="0" shrinkToFit="false"/>
      <protection locked="false" hidden="false"/>
    </xf>
    <xf numFmtId="166" fontId="0" fillId="3" borderId="50" xfId="0" applyFont="false" applyBorder="true" applyAlignment="true" applyProtection="true">
      <alignment horizontal="center" vertical="bottom" textRotation="0" wrapText="false" indent="0" shrinkToFit="false"/>
      <protection locked="false" hidden="false"/>
    </xf>
    <xf numFmtId="166" fontId="0" fillId="3" borderId="51" xfId="0" applyFont="false" applyBorder="true" applyAlignment="true" applyProtection="true">
      <alignment horizontal="center" vertical="bottom" textRotation="0" wrapText="false" indent="0" shrinkToFit="false"/>
      <protection locked="false" hidden="false"/>
    </xf>
    <xf numFmtId="166" fontId="0" fillId="3" borderId="52" xfId="0" applyFont="false" applyBorder="true" applyAlignment="true" applyProtection="true">
      <alignment horizontal="center" vertical="bottom" textRotation="0" wrapText="false" indent="0" shrinkToFit="false"/>
      <protection locked="false" hidden="false"/>
    </xf>
    <xf numFmtId="164" fontId="0" fillId="12" borderId="53"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6" borderId="46" xfId="0" applyFont="true" applyBorder="true" applyAlignment="true" applyProtection="false">
      <alignment horizontal="center" vertical="bottom" textRotation="0" wrapText="false" indent="0" shrinkToFit="false"/>
      <protection locked="true" hidden="false"/>
    </xf>
    <xf numFmtId="166" fontId="0" fillId="6" borderId="54" xfId="0" applyFont="false" applyBorder="true" applyAlignment="true" applyProtection="true">
      <alignment horizontal="center" vertical="bottom" textRotation="0" wrapText="false" indent="0" shrinkToFit="false"/>
      <protection locked="false" hidden="false"/>
    </xf>
    <xf numFmtId="166" fontId="0" fillId="6" borderId="37"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false" hidden="false"/>
    </xf>
    <xf numFmtId="166" fontId="0" fillId="3" borderId="23" xfId="0" applyFont="false" applyBorder="true" applyAlignment="true" applyProtection="true">
      <alignment horizontal="center" vertical="bottom" textRotation="0" wrapText="false" indent="0" shrinkToFit="false"/>
      <protection locked="false" hidden="false"/>
    </xf>
    <xf numFmtId="164" fontId="0" fillId="12" borderId="55"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5" borderId="54" xfId="0" applyFont="false" applyBorder="true" applyAlignment="true" applyProtection="true">
      <alignment horizontal="center" vertical="bottom" textRotation="0" wrapText="false" indent="0" shrinkToFit="false"/>
      <protection locked="false" hidden="false"/>
    </xf>
    <xf numFmtId="166" fontId="0" fillId="5" borderId="37" xfId="0" applyFont="false" applyBorder="true" applyAlignment="true" applyProtection="true">
      <alignment horizontal="center" vertical="bottom" textRotation="0" wrapText="false" indent="0" shrinkToFit="false"/>
      <protection locked="fals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6" fontId="0" fillId="6" borderId="56" xfId="0" applyFont="false" applyBorder="true" applyAlignment="true" applyProtection="true">
      <alignment horizontal="center" vertical="bottom" textRotation="0" wrapText="false" indent="0" shrinkToFit="false"/>
      <protection locked="false" hidden="false"/>
    </xf>
    <xf numFmtId="166" fontId="0" fillId="6" borderId="15" xfId="0" applyFont="false" applyBorder="true" applyAlignment="true" applyProtection="true">
      <alignment horizontal="center" vertical="bottom" textRotation="0" wrapText="false" indent="0" shrinkToFit="false"/>
      <protection locked="false" hidden="false"/>
    </xf>
    <xf numFmtId="166" fontId="0" fillId="3" borderId="24" xfId="0" applyFont="false" applyBorder="true" applyAlignment="true" applyProtection="true">
      <alignment horizontal="center" vertical="bottom" textRotation="0" wrapText="false" indent="0" shrinkToFit="false"/>
      <protection locked="false" hidden="false"/>
    </xf>
    <xf numFmtId="164" fontId="0" fillId="5" borderId="27" xfId="0" applyFont="true" applyBorder="true" applyAlignment="true" applyProtection="false">
      <alignment horizontal="center" vertical="bottom" textRotation="0" wrapText="false" indent="0" shrinkToFit="false"/>
      <protection locked="true" hidden="false"/>
    </xf>
    <xf numFmtId="166" fontId="0" fillId="5" borderId="56" xfId="0" applyFont="false" applyBorder="true" applyAlignment="true" applyProtection="true">
      <alignment horizontal="center" vertical="bottom" textRotation="0" wrapText="false" indent="0" shrinkToFit="false"/>
      <protection locked="false" hidden="false"/>
    </xf>
    <xf numFmtId="166" fontId="0" fillId="5" borderId="15" xfId="0" applyFont="false" applyBorder="true" applyAlignment="true" applyProtection="true">
      <alignment horizontal="center" vertical="bottom" textRotation="0" wrapText="false" indent="0" shrinkToFit="false"/>
      <protection locked="false" hidden="false"/>
    </xf>
    <xf numFmtId="166" fontId="0" fillId="3" borderId="20"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0" fillId="6" borderId="57" xfId="0" applyFont="false" applyBorder="true" applyAlignment="true" applyProtection="true">
      <alignment horizontal="center" vertical="bottom" textRotation="0" wrapText="false" indent="0" shrinkToFit="false"/>
      <protection locked="false" hidden="false"/>
    </xf>
    <xf numFmtId="166" fontId="0" fillId="6" borderId="38" xfId="0" applyFont="false" applyBorder="true" applyAlignment="true" applyProtection="true">
      <alignment horizontal="center" vertical="bottom" textRotation="0" wrapText="false" indent="0" shrinkToFit="false"/>
      <protection locked="false" hidden="false"/>
    </xf>
    <xf numFmtId="166" fontId="0" fillId="3" borderId="26" xfId="0" applyFont="false" applyBorder="true" applyAlignment="true" applyProtection="true">
      <alignment horizontal="center" vertical="bottom" textRotation="0" wrapText="false" indent="0" shrinkToFit="false"/>
      <protection locked="false" hidden="false"/>
    </xf>
    <xf numFmtId="166" fontId="0" fillId="6" borderId="14" xfId="0" applyFont="false" applyBorder="true" applyAlignment="true" applyProtection="true">
      <alignment horizontal="center" vertical="bottom" textRotation="0" wrapText="false" indent="0" shrinkToFit="false"/>
      <protection locked="false" hidden="false"/>
    </xf>
    <xf numFmtId="166" fontId="0" fillId="5" borderId="18" xfId="0" applyFont="false" applyBorder="true" applyAlignment="true" applyProtection="true">
      <alignment horizontal="center" vertical="bottom" textRotation="0" wrapText="false" indent="0" shrinkToFit="false"/>
      <protection locked="false" hidden="false"/>
    </xf>
    <xf numFmtId="166" fontId="0" fillId="3" borderId="27" xfId="0" applyFont="false" applyBorder="true" applyAlignment="true" applyProtection="true">
      <alignment horizontal="center" vertical="bottom" textRotation="0" wrapText="false" indent="0" shrinkToFit="false"/>
      <protection locked="false" hidden="false"/>
    </xf>
    <xf numFmtId="166" fontId="0" fillId="3" borderId="14" xfId="0" applyFont="false" applyBorder="true" applyAlignment="true" applyProtection="true">
      <alignment horizontal="center" vertical="bottom" textRotation="0" wrapText="false" indent="0" shrinkToFit="false"/>
      <protection locked="fals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59" xfId="0" applyFont="false" applyBorder="true" applyAlignment="false" applyProtection="true">
      <alignment horizontal="general" vertical="bottom" textRotation="0" wrapText="false" indent="0" shrinkToFit="false"/>
      <protection locked="fals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true">
      <alignment horizontal="center" vertical="bottom" textRotation="0" wrapText="false" indent="0" shrinkToFit="false"/>
      <protection locked="false" hidden="false"/>
    </xf>
    <xf numFmtId="164" fontId="0" fillId="6" borderId="40" xfId="0" applyFont="false" applyBorder="true" applyAlignment="true" applyProtection="false">
      <alignment horizontal="center" vertical="bottom" textRotation="0" wrapText="false" indent="0" shrinkToFit="false"/>
      <protection locked="true" hidden="false"/>
    </xf>
    <xf numFmtId="164" fontId="0" fillId="6" borderId="54" xfId="0" applyFont="false" applyBorder="true" applyAlignment="true" applyProtection="true">
      <alignment horizontal="center" vertical="bottom" textRotation="0" wrapText="false" indent="0" shrinkToFit="false"/>
      <protection locked="fals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0" fillId="6" borderId="60" xfId="0" applyFont="false" applyBorder="true" applyAlignment="true" applyProtection="true">
      <alignment horizontal="center" vertical="bottom" textRotation="0" wrapText="false" indent="0" shrinkToFit="false"/>
      <protection locked="false" hidden="false"/>
    </xf>
    <xf numFmtId="164" fontId="0" fillId="3" borderId="61" xfId="0" applyFont="false" applyBorder="true" applyAlignment="false" applyProtection="true">
      <alignment horizontal="general" vertical="bottom" textRotation="0" wrapText="false" indent="0" shrinkToFit="false"/>
      <protection locked="false" hidden="false"/>
    </xf>
    <xf numFmtId="164" fontId="0" fillId="3" borderId="62" xfId="0" applyFont="false" applyBorder="true" applyAlignment="false" applyProtection="true">
      <alignment horizontal="general" vertical="bottom" textRotation="0" wrapText="false" indent="0" shrinkToFit="false"/>
      <protection locked="false" hidden="false"/>
    </xf>
    <xf numFmtId="169" fontId="0" fillId="11" borderId="15"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6" fontId="0" fillId="12" borderId="53" xfId="0" applyFont="false" applyBorder="true" applyAlignment="true" applyProtection="true">
      <alignment horizontal="center" vertical="bottom" textRotation="0" wrapText="false" indent="0" shrinkToFit="false"/>
      <protection locked="false" hidden="false"/>
    </xf>
    <xf numFmtId="166" fontId="0" fillId="12" borderId="55" xfId="0" applyFont="false" applyBorder="true" applyAlignment="true" applyProtection="true">
      <alignment horizontal="center" vertical="bottom" textRotation="0" wrapText="false" indent="0" shrinkToFit="false"/>
      <protection locked="false" hidden="false"/>
    </xf>
    <xf numFmtId="166" fontId="0" fillId="6" borderId="23" xfId="0" applyFont="false" applyBorder="true" applyAlignment="true" applyProtection="true">
      <alignment horizontal="center" vertical="bottom" textRotation="0" wrapText="false" indent="0" shrinkToFit="false"/>
      <protection locked="false" hidden="false"/>
    </xf>
    <xf numFmtId="166" fontId="0" fillId="3" borderId="38" xfId="0" applyFont="false" applyBorder="true" applyAlignment="true" applyProtection="true">
      <alignment horizontal="center" vertical="bottom" textRotation="0" wrapText="false" indent="0" shrinkToFit="false"/>
      <protection locked="false" hidden="false"/>
    </xf>
    <xf numFmtId="166" fontId="0" fillId="3" borderId="58"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0" fillId="3" borderId="59" xfId="0" applyFont="false" applyBorder="true" applyAlignment="false" applyProtection="true">
      <alignment horizontal="general" vertical="bottom" textRotation="0" wrapText="false" indent="0" shrinkToFit="false"/>
      <protection locked="false" hidden="false"/>
    </xf>
    <xf numFmtId="166" fontId="0" fillId="2" borderId="54" xfId="0" applyFont="false" applyBorder="true" applyAlignment="true" applyProtection="true">
      <alignment horizontal="center" vertical="bottom" textRotation="0" wrapText="false" indent="0" shrinkToFit="false"/>
      <protection locked="false" hidden="false"/>
    </xf>
    <xf numFmtId="166" fontId="0" fillId="6" borderId="60" xfId="0" applyFont="false" applyBorder="true" applyAlignment="true" applyProtection="true">
      <alignment horizontal="center" vertical="bottom" textRotation="0" wrapText="false" indent="0" shrinkToFit="false"/>
      <protection locked="false" hidden="false"/>
    </xf>
    <xf numFmtId="166" fontId="0" fillId="3" borderId="61" xfId="0" applyFont="false" applyBorder="true" applyAlignment="false" applyProtection="true">
      <alignment horizontal="general" vertical="bottom" textRotation="0" wrapText="false" indent="0" shrinkToFit="false"/>
      <protection locked="false" hidden="false"/>
    </xf>
    <xf numFmtId="166" fontId="0" fillId="3" borderId="62" xfId="0" applyFont="false" applyBorder="true" applyAlignment="false" applyProtection="true">
      <alignment horizontal="general" vertical="bottom" textRotation="0" wrapText="false" indent="0" shrinkToFit="false"/>
      <protection locked="false" hidden="false"/>
    </xf>
    <xf numFmtId="166" fontId="0" fillId="5" borderId="63" xfId="0" applyFont="false" applyBorder="true" applyAlignment="true" applyProtection="true">
      <alignment horizontal="center" vertical="bottom" textRotation="0" wrapText="false" indent="0" shrinkToFit="false"/>
      <protection locked="false" hidden="false"/>
    </xf>
    <xf numFmtId="166" fontId="0" fillId="5" borderId="64" xfId="0" applyFont="false" applyBorder="true" applyAlignment="true" applyProtection="true">
      <alignment horizontal="center" vertical="bottom" textRotation="0" wrapText="false" indent="0" shrinkToFit="false"/>
      <protection locked="false" hidden="false"/>
    </xf>
    <xf numFmtId="166" fontId="0" fillId="3" borderId="65" xfId="0" applyFont="false" applyBorder="true" applyAlignment="true" applyProtection="true">
      <alignment horizontal="center" vertical="bottom" textRotation="0" wrapText="false" indent="0" shrinkToFit="false"/>
      <protection locked="false" hidden="false"/>
    </xf>
    <xf numFmtId="166" fontId="0" fillId="3" borderId="66" xfId="0" applyFont="false" applyBorder="true" applyAlignment="true" applyProtection="true">
      <alignment horizontal="center" vertical="bottom" textRotation="0" wrapText="false" indent="0" shrinkToFit="false"/>
      <protection locked="false" hidden="false"/>
    </xf>
    <xf numFmtId="166" fontId="0" fillId="3" borderId="67" xfId="0" applyFont="false" applyBorder="true" applyAlignment="true" applyProtection="true">
      <alignment horizontal="center" vertical="bottom" textRotation="0" wrapText="false" indent="0" shrinkToFit="false"/>
      <protection locked="false" hidden="false"/>
    </xf>
    <xf numFmtId="166" fontId="0" fillId="12" borderId="68" xfId="0" applyFont="false" applyBorder="true" applyAlignment="true" applyProtection="true">
      <alignment horizontal="center" vertical="bottom" textRotation="0" wrapText="false" indent="0" shrinkToFit="false"/>
      <protection locked="false" hidden="false"/>
    </xf>
    <xf numFmtId="166" fontId="0" fillId="6" borderId="69" xfId="0" applyFont="false" applyBorder="true" applyAlignment="true" applyProtection="true">
      <alignment horizontal="center" vertical="bottom" textRotation="0" wrapText="false" indent="0" shrinkToFit="false"/>
      <protection locked="false" hidden="false"/>
    </xf>
    <xf numFmtId="166" fontId="0" fillId="12" borderId="70" xfId="0" applyFont="false" applyBorder="true" applyAlignment="true" applyProtection="true">
      <alignment horizontal="center" vertical="bottom" textRotation="0" wrapText="false" indent="0" shrinkToFit="false"/>
      <protection locked="false" hidden="false"/>
    </xf>
    <xf numFmtId="166" fontId="0" fillId="5" borderId="69" xfId="0" applyFont="false" applyBorder="true" applyAlignment="true" applyProtection="true">
      <alignment horizontal="center" vertical="bottom" textRotation="0" wrapText="false" indent="0" shrinkToFit="false"/>
      <protection locked="false" hidden="false"/>
    </xf>
    <xf numFmtId="166" fontId="0" fillId="6" borderId="71" xfId="0" applyFont="false" applyBorder="true" applyAlignment="true" applyProtection="true">
      <alignment horizontal="center" vertical="bottom" textRotation="0" wrapText="false" indent="0" shrinkToFit="false"/>
      <protection locked="false" hidden="false"/>
    </xf>
    <xf numFmtId="166" fontId="0" fillId="5" borderId="71" xfId="0" applyFont="false" applyBorder="true" applyAlignment="true" applyProtection="true">
      <alignment horizontal="center" vertical="bottom" textRotation="0" wrapText="false" indent="0" shrinkToFit="false"/>
      <protection locked="false" hidden="false"/>
    </xf>
    <xf numFmtId="166" fontId="0" fillId="6" borderId="72" xfId="0" applyFont="false" applyBorder="true" applyAlignment="true" applyProtection="true">
      <alignment horizontal="center" vertical="bottom" textRotation="0" wrapText="false" indent="0" shrinkToFit="false"/>
      <protection locked="false" hidden="false"/>
    </xf>
    <xf numFmtId="166" fontId="0" fillId="3" borderId="73" xfId="0" applyFont="false" applyBorder="true" applyAlignment="false" applyProtection="true">
      <alignment horizontal="general" vertical="bottom" textRotation="0" wrapText="false" indent="0" shrinkToFit="false"/>
      <protection locked="false" hidden="false"/>
    </xf>
    <xf numFmtId="166" fontId="0" fillId="3" borderId="74" xfId="0" applyFont="false" applyBorder="true" applyAlignment="false" applyProtection="true">
      <alignment horizontal="general" vertical="bottom" textRotation="0" wrapText="false" indent="0" shrinkToFit="false"/>
      <protection locked="false" hidden="false"/>
    </xf>
    <xf numFmtId="166" fontId="0" fillId="2" borderId="69" xfId="0" applyFont="false" applyBorder="true" applyAlignment="true" applyProtection="true">
      <alignment horizontal="center" vertical="bottom" textRotation="0" wrapText="false" indent="0" shrinkToFit="false"/>
      <protection locked="false" hidden="false"/>
    </xf>
    <xf numFmtId="166" fontId="0" fillId="6" borderId="75" xfId="0" applyFont="false" applyBorder="true" applyAlignment="true" applyProtection="true">
      <alignment horizontal="center" vertical="bottom" textRotation="0" wrapText="false" indent="0" shrinkToFit="false"/>
      <protection locked="false" hidden="false"/>
    </xf>
    <xf numFmtId="166" fontId="0" fillId="3" borderId="76" xfId="0" applyFont="false" applyBorder="true" applyAlignment="false" applyProtection="true">
      <alignment horizontal="general" vertical="bottom" textRotation="0" wrapText="false" indent="0" shrinkToFit="false"/>
      <protection locked="false" hidden="false"/>
    </xf>
    <xf numFmtId="166" fontId="0" fillId="3" borderId="77" xfId="0" applyFont="false" applyBorder="true" applyAlignment="false" applyProtection="true">
      <alignment horizontal="general" vertical="bottom" textRotation="0" wrapText="false" indent="0" shrinkToFit="false"/>
      <protection locked="false" hidden="false"/>
    </xf>
    <xf numFmtId="166" fontId="0" fillId="6" borderId="26"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false" hidden="false"/>
    </xf>
    <xf numFmtId="164" fontId="27" fillId="4" borderId="78" xfId="0" applyFont="true" applyBorder="true" applyAlignment="false" applyProtection="false">
      <alignment horizontal="general" vertical="bottom" textRotation="0" wrapText="false" indent="0" shrinkToFit="false"/>
      <protection locked="true" hidden="false"/>
    </xf>
    <xf numFmtId="164" fontId="27" fillId="4" borderId="78"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445747800587"/>
          <c:y val="0.250109217999126"/>
          <c:w val="0.841290322580645"/>
          <c:h val="0.57404980340760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L$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G$7</c:f>
              <c:numCache>
                <c:formatCode>General</c:formatCode>
                <c:ptCount val="6"/>
              </c:numCache>
            </c:numRef>
          </c:val>
        </c:ser>
        <c:ser>
          <c:idx val="1"/>
          <c:order val="1"/>
          <c:tx>
            <c:strRef>
              <c:f>Aufgabenprofil!$A$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L$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8:$G$8</c:f>
              <c:numCache>
                <c:formatCode>General</c:formatCode>
                <c:ptCount val="6"/>
                <c:pt idx="0">
                  <c:v>0</c:v>
                </c:pt>
                <c:pt idx="1">
                  <c:v>0</c:v>
                </c:pt>
                <c:pt idx="2">
                  <c:v>0</c:v>
                </c:pt>
                <c:pt idx="3">
                  <c:v>0</c:v>
                </c:pt>
                <c:pt idx="4">
                  <c:v>0</c:v>
                </c:pt>
                <c:pt idx="5">
                  <c:v>0</c:v>
                </c:pt>
              </c:numCache>
            </c:numRef>
          </c:val>
        </c:ser>
        <c:gapWidth val="150"/>
        <c:overlap val="0"/>
        <c:axId val="52843956"/>
        <c:axId val="12322172"/>
      </c:barChart>
      <c:catAx>
        <c:axId val="5284395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41642228739"/>
              <c:y val="0.831367409349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22172"/>
        <c:crossesAt val="0"/>
        <c:auto val="1"/>
        <c:lblAlgn val="ctr"/>
        <c:lblOffset val="100"/>
        <c:noMultiLvlLbl val="0"/>
      </c:catAx>
      <c:valAx>
        <c:axId val="1232217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624633431085"/>
              <c:y val="0.07732634338138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43956"/>
        <c:crossesAt val="1"/>
        <c:crossBetween val="midCat"/>
      </c:valAx>
      <c:spPr>
        <a:solidFill>
          <a:srgbClr val="c0c0c0"/>
        </a:solidFill>
        <a:ln w="12600">
          <a:solidFill>
            <a:srgbClr val="808080"/>
          </a:solidFill>
          <a:round/>
        </a:ln>
      </c:spPr>
    </c:plotArea>
    <c:legend>
      <c:legendPos val="r"/>
      <c:layout>
        <c:manualLayout>
          <c:xMode val="edge"/>
          <c:yMode val="edge"/>
          <c:x val="0.373841642228739"/>
          <c:y val="0.119921363040629"/>
          <c:w val="0.318592375366569"/>
          <c:h val="0.12319790301441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50055567903979"/>
          <c:w val="0.842773892773893"/>
          <c:h val="0.57257168259613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10:$L$110</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12:$I$112</c:f>
              <c:numCache>
                <c:formatCode>General</c:formatCode>
                <c:ptCount val="8"/>
              </c:numCache>
            </c:numRef>
          </c:val>
        </c:ser>
        <c:ser>
          <c:idx val="1"/>
          <c:order val="1"/>
          <c:tx>
            <c:strRef>
              <c:f>Aufgabenprofil!$A$113</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10:$L$110</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13:$I$113</c:f>
              <c:numCache>
                <c:formatCode>General</c:formatCode>
                <c:ptCount val="8"/>
                <c:pt idx="0">
                  <c:v>0</c:v>
                </c:pt>
                <c:pt idx="1">
                  <c:v>0</c:v>
                </c:pt>
                <c:pt idx="2">
                  <c:v>0</c:v>
                </c:pt>
                <c:pt idx="3">
                  <c:v>0</c:v>
                </c:pt>
                <c:pt idx="4">
                  <c:v>0</c:v>
                </c:pt>
                <c:pt idx="5">
                  <c:v>0</c:v>
                </c:pt>
                <c:pt idx="6">
                  <c:v>0</c:v>
                </c:pt>
                <c:pt idx="7">
                  <c:v>0</c:v>
                </c:pt>
              </c:numCache>
            </c:numRef>
          </c:val>
        </c:ser>
        <c:gapWidth val="150"/>
        <c:overlap val="0"/>
        <c:axId val="72886836"/>
        <c:axId val="68022705"/>
      </c:barChart>
      <c:catAx>
        <c:axId val="728868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28406312513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22705"/>
        <c:crossesAt val="0"/>
        <c:auto val="1"/>
        <c:lblAlgn val="ctr"/>
        <c:lblOffset val="100"/>
        <c:noMultiLvlLbl val="0"/>
      </c:catAx>
      <c:valAx>
        <c:axId val="680227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671260280062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86836"/>
        <c:crossesAt val="1"/>
        <c:crossBetween val="midCat"/>
      </c:valAx>
      <c:spPr>
        <a:solidFill>
          <a:srgbClr val="c0c0c0"/>
        </a:solidFill>
        <a:ln w="12600">
          <a:solidFill>
            <a:srgbClr val="808080"/>
          </a:solidFill>
          <a:round/>
        </a:ln>
      </c:spPr>
    </c:plotArea>
    <c:legend>
      <c:legendPos val="r"/>
      <c:layout>
        <c:manualLayout>
          <c:xMode val="edge"/>
          <c:yMode val="edge"/>
          <c:x val="0.371678321678322"/>
          <c:y val="0.110691264725495"/>
          <c:w val="0.316550116550117"/>
          <c:h val="0.12536119137586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251597908193"/>
          <c:y val="0.254585635359116"/>
          <c:w val="0.841487507263219"/>
          <c:h val="0.5670718232044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22:$L$12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24:$H$124</c:f>
              <c:numCache>
                <c:formatCode>General</c:formatCode>
                <c:ptCount val="7"/>
              </c:numCache>
            </c:numRef>
          </c:val>
        </c:ser>
        <c:ser>
          <c:idx val="1"/>
          <c:order val="1"/>
          <c:tx>
            <c:strRef>
              <c:f>Aufgabenprofil!$A$125</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22:$L$12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25:$H$125</c:f>
              <c:numCache>
                <c:formatCode>General</c:formatCode>
                <c:ptCount val="7"/>
                <c:pt idx="0">
                  <c:v>0</c:v>
                </c:pt>
                <c:pt idx="1">
                  <c:v>0</c:v>
                </c:pt>
                <c:pt idx="2">
                  <c:v>0</c:v>
                </c:pt>
                <c:pt idx="3">
                  <c:v>0</c:v>
                </c:pt>
                <c:pt idx="4">
                  <c:v>0</c:v>
                </c:pt>
                <c:pt idx="5">
                  <c:v>0</c:v>
                </c:pt>
                <c:pt idx="6">
                  <c:v>0</c:v>
                </c:pt>
              </c:numCache>
            </c:numRef>
          </c:val>
        </c:ser>
        <c:gapWidth val="150"/>
        <c:overlap val="0"/>
        <c:axId val="27904808"/>
        <c:axId val="18127563"/>
      </c:barChart>
      <c:catAx>
        <c:axId val="2790480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504357931435"/>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127563"/>
        <c:crossesAt val="0"/>
        <c:auto val="1"/>
        <c:lblAlgn val="ctr"/>
        <c:lblOffset val="100"/>
        <c:noMultiLvlLbl val="0"/>
      </c:catAx>
      <c:valAx>
        <c:axId val="1812756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142940151075"/>
              <c:y val="0.0724861878453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04808"/>
        <c:crossesAt val="1"/>
        <c:crossBetween val="midCat"/>
      </c:valAx>
      <c:spPr>
        <a:solidFill>
          <a:srgbClr val="c0c0c0"/>
        </a:solidFill>
        <a:ln w="12600">
          <a:solidFill>
            <a:srgbClr val="808080"/>
          </a:solidFill>
          <a:round/>
        </a:ln>
      </c:spPr>
    </c:plotArea>
    <c:legend>
      <c:legendPos val="r"/>
      <c:layout>
        <c:manualLayout>
          <c:xMode val="edge"/>
          <c:yMode val="edge"/>
          <c:x val="0.370249854735619"/>
          <c:y val="0.104530386740332"/>
          <c:w val="0.315630447414294"/>
          <c:h val="0.12464088397790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251597908193"/>
          <c:y val="0.274987810823988"/>
          <c:w val="0.841487507263219"/>
          <c:h val="0.53461725987323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34:$L$134</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36:$H$136</c:f>
              <c:numCache>
                <c:formatCode>General</c:formatCode>
                <c:ptCount val="7"/>
              </c:numCache>
            </c:numRef>
          </c:val>
        </c:ser>
        <c:ser>
          <c:idx val="1"/>
          <c:order val="1"/>
          <c:tx>
            <c:strRef>
              <c:f>Aufgabenprofil!$A$137</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34:$L$134</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37:$H$137</c:f>
              <c:numCache>
                <c:formatCode>General</c:formatCode>
                <c:ptCount val="7"/>
                <c:pt idx="0">
                  <c:v>0</c:v>
                </c:pt>
                <c:pt idx="1">
                  <c:v>0</c:v>
                </c:pt>
                <c:pt idx="2">
                  <c:v>0</c:v>
                </c:pt>
                <c:pt idx="3">
                  <c:v>0</c:v>
                </c:pt>
                <c:pt idx="4">
                  <c:v>0</c:v>
                </c:pt>
                <c:pt idx="5">
                  <c:v>0</c:v>
                </c:pt>
                <c:pt idx="6">
                  <c:v>0</c:v>
                </c:pt>
              </c:numCache>
            </c:numRef>
          </c:val>
        </c:ser>
        <c:gapWidth val="150"/>
        <c:overlap val="0"/>
        <c:axId val="88853351"/>
        <c:axId val="43298311"/>
      </c:barChart>
      <c:catAx>
        <c:axId val="8885335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504357931435"/>
              <c:y val="0.8127742564602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298311"/>
        <c:crossesAt val="0"/>
        <c:auto val="1"/>
        <c:lblAlgn val="ctr"/>
        <c:lblOffset val="100"/>
        <c:noMultiLvlLbl val="0"/>
      </c:catAx>
      <c:valAx>
        <c:axId val="4329831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142940151075"/>
              <c:y val="0.02974158946855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53351"/>
        <c:crossesAt val="1"/>
        <c:crossBetween val="midCat"/>
      </c:valAx>
      <c:spPr>
        <a:solidFill>
          <a:srgbClr val="c0c0c0"/>
        </a:solidFill>
        <a:ln w="12600">
          <a:solidFill>
            <a:srgbClr val="808080"/>
          </a:solidFill>
          <a:round/>
        </a:ln>
      </c:spPr>
    </c:plotArea>
    <c:legend>
      <c:legendPos val="r"/>
      <c:layout>
        <c:manualLayout>
          <c:xMode val="edge"/>
          <c:yMode val="edge"/>
          <c:x val="0.370249854735619"/>
          <c:y val="0.121404193076548"/>
          <c:w val="0.315630447414294"/>
          <c:h val="0.13749390541199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040224508887"/>
          <c:y val="0.250055567903979"/>
          <c:w val="0.841557530402245"/>
          <c:h val="0.57257168259613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45:$L$145</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47:$I$147</c:f>
              <c:numCache>
                <c:formatCode>General</c:formatCode>
                <c:ptCount val="8"/>
              </c:numCache>
            </c:numRef>
          </c:val>
        </c:ser>
        <c:ser>
          <c:idx val="1"/>
          <c:order val="1"/>
          <c:tx>
            <c:strRef>
              <c:f>Aufgabenprofil!$A$14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45:$L$145</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48:$I$148</c:f>
              <c:numCache>
                <c:formatCode>General</c:formatCode>
                <c:ptCount val="8"/>
                <c:pt idx="0">
                  <c:v>0</c:v>
                </c:pt>
                <c:pt idx="1">
                  <c:v>0</c:v>
                </c:pt>
                <c:pt idx="2">
                  <c:v>0</c:v>
                </c:pt>
                <c:pt idx="3">
                  <c:v>0</c:v>
                </c:pt>
                <c:pt idx="4">
                  <c:v>0</c:v>
                </c:pt>
                <c:pt idx="5">
                  <c:v>0</c:v>
                </c:pt>
                <c:pt idx="6">
                  <c:v>0</c:v>
                </c:pt>
                <c:pt idx="7">
                  <c:v>0</c:v>
                </c:pt>
              </c:numCache>
            </c:numRef>
          </c:val>
        </c:ser>
        <c:gapWidth val="150"/>
        <c:overlap val="0"/>
        <c:axId val="30172731"/>
        <c:axId val="21167670"/>
      </c:barChart>
      <c:catAx>
        <c:axId val="301727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82507015903"/>
              <c:y val="0.828406312513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167670"/>
        <c:crossesAt val="0"/>
        <c:auto val="1"/>
        <c:lblAlgn val="ctr"/>
        <c:lblOffset val="100"/>
        <c:noMultiLvlLbl val="0"/>
      </c:catAx>
      <c:valAx>
        <c:axId val="2116767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912067352666"/>
              <c:y val="0.0671260280062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72731"/>
        <c:crossesAt val="1"/>
        <c:crossBetween val="midCat"/>
      </c:valAx>
      <c:spPr>
        <a:solidFill>
          <a:srgbClr val="c0c0c0"/>
        </a:solidFill>
        <a:ln w="12600">
          <a:solidFill>
            <a:srgbClr val="808080"/>
          </a:solidFill>
          <a:round/>
        </a:ln>
      </c:spPr>
    </c:plotArea>
    <c:legend>
      <c:legendPos val="r"/>
      <c:layout>
        <c:manualLayout>
          <c:xMode val="edge"/>
          <c:yMode val="edge"/>
          <c:x val="0.372895229186155"/>
          <c:y val="0.110691264725495"/>
          <c:w val="0.317586529466791"/>
          <c:h val="0.12536119137586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54585635359116"/>
          <c:w val="0.842773892773893"/>
          <c:h val="0.5670718232044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57:$L$157</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59:$I$159</c:f>
              <c:numCache>
                <c:formatCode>General</c:formatCode>
                <c:ptCount val="8"/>
              </c:numCache>
            </c:numRef>
          </c:val>
        </c:ser>
        <c:ser>
          <c:idx val="1"/>
          <c:order val="1"/>
          <c:tx>
            <c:strRef>
              <c:f>Aufgabenprofil!$A$16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57:$L$157</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60:$I$160</c:f>
              <c:numCache>
                <c:formatCode>General</c:formatCode>
                <c:ptCount val="8"/>
                <c:pt idx="0">
                  <c:v>0</c:v>
                </c:pt>
                <c:pt idx="1">
                  <c:v>0</c:v>
                </c:pt>
                <c:pt idx="2">
                  <c:v>0</c:v>
                </c:pt>
                <c:pt idx="3">
                  <c:v>0</c:v>
                </c:pt>
                <c:pt idx="4">
                  <c:v>0</c:v>
                </c:pt>
                <c:pt idx="5">
                  <c:v>0</c:v>
                </c:pt>
                <c:pt idx="6">
                  <c:v>0</c:v>
                </c:pt>
                <c:pt idx="7">
                  <c:v>0</c:v>
                </c:pt>
              </c:numCache>
            </c:numRef>
          </c:val>
        </c:ser>
        <c:gapWidth val="150"/>
        <c:overlap val="0"/>
        <c:axId val="92098479"/>
        <c:axId val="87502617"/>
      </c:barChart>
      <c:catAx>
        <c:axId val="9209847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02617"/>
        <c:crossesAt val="0"/>
        <c:auto val="1"/>
        <c:lblAlgn val="ctr"/>
        <c:lblOffset val="100"/>
        <c:noMultiLvlLbl val="0"/>
      </c:catAx>
      <c:valAx>
        <c:axId val="875026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724861878453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98479"/>
        <c:crossesAt val="1"/>
        <c:crossBetween val="midCat"/>
      </c:valAx>
      <c:spPr>
        <a:solidFill>
          <a:srgbClr val="c0c0c0"/>
        </a:solidFill>
        <a:ln w="12600">
          <a:solidFill>
            <a:srgbClr val="808080"/>
          </a:solidFill>
          <a:round/>
        </a:ln>
      </c:spPr>
    </c:plotArea>
    <c:legend>
      <c:legendPos val="r"/>
      <c:layout>
        <c:manualLayout>
          <c:xMode val="edge"/>
          <c:yMode val="edge"/>
          <c:x val="0.371678321678322"/>
          <c:y val="0.0992265193370166"/>
          <c:w val="0.316550116550117"/>
          <c:h val="0.12464088397790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251597908193"/>
          <c:y val="0.277404921700224"/>
          <c:w val="0.841487507263219"/>
          <c:h val="0.52696992294307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69:$L$16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71:$G$171</c:f>
              <c:numCache>
                <c:formatCode>General</c:formatCode>
                <c:ptCount val="6"/>
              </c:numCache>
            </c:numRef>
          </c:val>
        </c:ser>
        <c:ser>
          <c:idx val="1"/>
          <c:order val="1"/>
          <c:tx>
            <c:strRef>
              <c:f>Aufgabenprofil!$A$17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69:$L$16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72:$G$172</c:f>
              <c:numCache>
                <c:formatCode>General</c:formatCode>
                <c:ptCount val="6"/>
                <c:pt idx="0">
                  <c:v>0</c:v>
                </c:pt>
                <c:pt idx="1">
                  <c:v>0</c:v>
                </c:pt>
                <c:pt idx="2">
                  <c:v>0</c:v>
                </c:pt>
                <c:pt idx="3">
                  <c:v>0</c:v>
                </c:pt>
                <c:pt idx="4">
                  <c:v>0</c:v>
                </c:pt>
                <c:pt idx="5">
                  <c:v>0</c:v>
                </c:pt>
              </c:numCache>
            </c:numRef>
          </c:val>
        </c:ser>
        <c:gapWidth val="150"/>
        <c:overlap val="0"/>
        <c:axId val="55973083"/>
        <c:axId val="44838183"/>
      </c:barChart>
      <c:catAx>
        <c:axId val="5597308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504357931435"/>
              <c:y val="0.809346259010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38183"/>
        <c:crossesAt val="0"/>
        <c:auto val="1"/>
        <c:lblAlgn val="ctr"/>
        <c:lblOffset val="100"/>
        <c:noMultiLvlLbl val="0"/>
      </c:catAx>
      <c:valAx>
        <c:axId val="448381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142940151075"/>
              <c:y val="0.01764852100422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73083"/>
        <c:crossesAt val="1"/>
        <c:crossBetween val="midCat"/>
      </c:valAx>
      <c:spPr>
        <a:solidFill>
          <a:srgbClr val="c0c0c0"/>
        </a:solidFill>
        <a:ln w="12600">
          <a:solidFill>
            <a:srgbClr val="808080"/>
          </a:solidFill>
          <a:round/>
        </a:ln>
      </c:spPr>
    </c:plotArea>
    <c:legend>
      <c:legendPos val="r"/>
      <c:layout>
        <c:manualLayout>
          <c:xMode val="edge"/>
          <c:yMode val="edge"/>
          <c:x val="0.370249854735619"/>
          <c:y val="0.12353964702958"/>
          <c:w val="0.315630447414294"/>
          <c:h val="0.14019388516032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1012472487161"/>
          <c:y val="0.167513206013816"/>
          <c:w val="0.910604435916248"/>
          <c:h val="0.729276716781796"/>
        </c:manualLayout>
      </c:layout>
      <c:barChart>
        <c:barDir val="col"/>
        <c:grouping val="clustered"/>
        <c:varyColors val="0"/>
        <c:ser>
          <c:idx val="0"/>
          <c:order val="0"/>
          <c:tx>
            <c:strRef>
              <c:f>Kompetenzprofil!$B$5</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5:$F$5</c:f>
              <c:numCache>
                <c:formatCode>General</c:formatCode>
                <c:ptCount val="4"/>
              </c:numCache>
            </c:numRef>
          </c:val>
        </c:ser>
        <c:ser>
          <c:idx val="1"/>
          <c:order val="1"/>
          <c:tx>
            <c:strRef>
              <c:f>"Schule"</c:f>
              <c:strCache>
                <c:ptCount val="1"/>
                <c:pt idx="0">
                  <c:v>Schu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6:$F$6</c:f>
              <c:numCache>
                <c:formatCode>General</c:formatCode>
                <c:ptCount val="4"/>
              </c:numCache>
            </c:numRef>
          </c:val>
        </c:ser>
        <c:ser>
          <c:idx val="2"/>
          <c:order val="2"/>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7:$F$7</c:f>
              <c:numCache>
                <c:formatCode>General</c:formatCode>
                <c:ptCount val="4"/>
                <c:pt idx="0">
                  <c:v>0</c:v>
                </c:pt>
                <c:pt idx="1">
                  <c:v>0</c:v>
                </c:pt>
                <c:pt idx="2">
                  <c:v>0</c:v>
                </c:pt>
                <c:pt idx="3">
                  <c:v>0</c:v>
                </c:pt>
              </c:numCache>
            </c:numRef>
          </c:val>
        </c:ser>
        <c:gapWidth val="150"/>
        <c:overlap val="0"/>
        <c:axId val="68037002"/>
        <c:axId val="46133242"/>
      </c:barChart>
      <c:catAx>
        <c:axId val="680370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ompetenzbereiche</a:t>
                </a:r>
              </a:p>
            </c:rich>
          </c:tx>
          <c:layout>
            <c:manualLayout>
              <c:xMode val="edge"/>
              <c:yMode val="edge"/>
              <c:x val="0.449743213499633"/>
              <c:y val="0.906643640796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6133242"/>
        <c:crossesAt val="0"/>
        <c:auto val="1"/>
        <c:lblAlgn val="ctr"/>
        <c:lblOffset val="100"/>
        <c:noMultiLvlLbl val="0"/>
      </c:catAx>
      <c:valAx>
        <c:axId val="46133242"/>
        <c:scaling>
          <c:orientation val="minMax"/>
          <c:max val="1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zent</a:t>
                </a:r>
              </a:p>
            </c:rich>
          </c:tx>
          <c:layout>
            <c:manualLayout>
              <c:xMode val="edge"/>
              <c:yMode val="edge"/>
              <c:x val="0.0141655849652915"/>
              <c:y val="0.288399024786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8037002"/>
        <c:crossesAt val="1"/>
        <c:crossBetween val="midCat"/>
      </c:valAx>
      <c:spPr>
        <a:solidFill>
          <a:srgbClr val="c0c0c0"/>
        </a:solidFill>
        <a:ln w="12600">
          <a:solidFill>
            <a:srgbClr val="808080"/>
          </a:solidFill>
          <a:round/>
        </a:ln>
      </c:spPr>
    </c:plotArea>
    <c:legend>
      <c:legendPos val="r"/>
      <c:layout>
        <c:manualLayout>
          <c:xMode val="edge"/>
          <c:yMode val="edge"/>
          <c:x val="0.149895592302049"/>
          <c:y val="0.0645062982527428"/>
          <c:w val="0.808341328517411"/>
          <c:h val="0.064506298252742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8 Notenverteilung</a:t>
            </a:r>
          </a:p>
        </c:rich>
      </c:tx>
      <c:layout>
        <c:manualLayout>
          <c:xMode val="edge"/>
          <c:yMode val="edge"/>
          <c:x val="0.0763451776649746"/>
          <c:y val="0.0964340717924417"/>
        </c:manualLayout>
      </c:layout>
      <c:overlay val="0"/>
      <c:spPr>
        <a:noFill/>
        <a:ln w="0">
          <a:noFill/>
        </a:ln>
      </c:spPr>
    </c:title>
    <c:autoTitleDeleted val="0"/>
    <c:plotArea>
      <c:layout>
        <c:manualLayout>
          <c:xMode val="edge"/>
          <c:yMode val="edge"/>
          <c:x val="0.0487986463620981"/>
          <c:y val="0.241322118232437"/>
          <c:w val="0.844467005076142"/>
          <c:h val="0.63618054732851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B$6:$B$11</c:f>
              <c:numCache>
                <c:formatCode>General</c:formatCode>
                <c:ptCount val="6"/>
                <c:pt idx="0">
                  <c:v>0</c:v>
                </c:pt>
                <c:pt idx="1">
                  <c:v>0</c:v>
                </c:pt>
                <c:pt idx="2">
                  <c:v>0</c:v>
                </c:pt>
                <c:pt idx="3">
                  <c:v>0</c:v>
                </c:pt>
                <c:pt idx="4">
                  <c:v>0</c:v>
                </c:pt>
                <c:pt idx="5">
                  <c:v>0</c:v>
                </c:pt>
              </c:numCache>
            </c:numRef>
          </c:val>
        </c:ser>
        <c:gapWidth val="150"/>
        <c:overlap val="0"/>
        <c:axId val="95137394"/>
        <c:axId val="90387997"/>
      </c:barChart>
      <c:catAx>
        <c:axId val="95137394"/>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Note</a:t>
                </a:r>
              </a:p>
            </c:rich>
          </c:tx>
          <c:layout>
            <c:manualLayout>
              <c:xMode val="edge"/>
              <c:yMode val="edge"/>
              <c:x val="0.45414551607445"/>
              <c:y val="0.876317971804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87997"/>
        <c:crossesAt val="0"/>
        <c:auto val="1"/>
        <c:lblAlgn val="ctr"/>
        <c:lblOffset val="100"/>
        <c:noMultiLvlLbl val="0"/>
      </c:catAx>
      <c:valAx>
        <c:axId val="90387997"/>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Häufigkeit</a:t>
                </a:r>
              </a:p>
            </c:rich>
          </c:tx>
          <c:layout>
            <c:manualLayout>
              <c:xMode val="edge"/>
              <c:yMode val="edge"/>
              <c:x val="0.0169204737732657"/>
              <c:y val="0.249851913280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37394"/>
        <c:crossesAt val="1"/>
        <c:crossBetween val="midCat"/>
      </c:valAx>
      <c:spPr>
        <a:solidFill>
          <a:srgbClr val="c0c0c0"/>
        </a:solidFill>
        <a:ln w="12600">
          <a:solidFill>
            <a:srgbClr val="808080"/>
          </a:solidFill>
          <a:round/>
        </a:ln>
      </c:spPr>
    </c:plotArea>
    <c:legend>
      <c:legendPos val="r"/>
      <c:layout>
        <c:manualLayout>
          <c:xMode val="edge"/>
          <c:yMode val="edge"/>
          <c:x val="0.721962774957699"/>
          <c:y val="0.0995142755597678"/>
          <c:w val="0.183824027072758"/>
          <c:h val="0.09607866366544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8</a:t>
            </a:r>
          </a:p>
        </c:rich>
      </c:tx>
      <c:layout>
        <c:manualLayout>
          <c:xMode val="edge"/>
          <c:yMode val="edge"/>
          <c:x val="0.0733606557377049"/>
          <c:y val="0.0985985985985986"/>
        </c:manualLayout>
      </c:layout>
      <c:overlay val="0"/>
      <c:spPr>
        <a:noFill/>
        <a:ln w="0">
          <a:noFill/>
        </a:ln>
      </c:spPr>
    </c:title>
    <c:autoTitleDeleted val="0"/>
    <c:plotArea>
      <c:layout>
        <c:manualLayout>
          <c:xMode val="edge"/>
          <c:yMode val="edge"/>
          <c:x val="0.0469945355191257"/>
          <c:y val="0.250375375375375"/>
          <c:w val="0.845286885245902"/>
          <c:h val="0.628878878878879"/>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C$6:$C$11</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ndeswerte!$B$25:$B$30</c:f>
              <c:numCache>
                <c:formatCode>General</c:formatCode>
                <c:ptCount val="6"/>
              </c:numCache>
            </c:numRef>
          </c:val>
        </c:ser>
        <c:gapWidth val="150"/>
        <c:overlap val="0"/>
        <c:axId val="6563786"/>
        <c:axId val="79914330"/>
      </c:barChart>
      <c:catAx>
        <c:axId val="6563786"/>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Note</a:t>
                </a:r>
              </a:p>
            </c:rich>
          </c:tx>
          <c:layout>
            <c:manualLayout>
              <c:xMode val="edge"/>
              <c:yMode val="edge"/>
              <c:x val="0.454644808743169"/>
              <c:y val="0.879254254254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14330"/>
        <c:crossesAt val="0"/>
        <c:auto val="1"/>
        <c:lblAlgn val="ctr"/>
        <c:lblOffset val="100"/>
        <c:noMultiLvlLbl val="0"/>
      </c:catAx>
      <c:valAx>
        <c:axId val="79914330"/>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rozent</a:t>
                </a:r>
              </a:p>
            </c:rich>
          </c:tx>
          <c:layout>
            <c:manualLayout>
              <c:xMode val="edge"/>
              <c:yMode val="edge"/>
              <c:x val="0.0170765027322404"/>
              <c:y val="0.3035535535535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63786"/>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85245901639344"/>
          <c:y val="0.0985985985985986"/>
          <c:w val="0.327732240437159"/>
          <c:h val="0.101476476476476"/>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040224508887"/>
          <c:y val="0.249782797567333"/>
          <c:w val="0.842259120673527"/>
          <c:h val="0.57602085143353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7:$L$1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9:$G$19</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7:$L$1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20:$G$20</c:f>
              <c:numCache>
                <c:formatCode>General</c:formatCode>
                <c:ptCount val="6"/>
                <c:pt idx="0">
                  <c:v>0</c:v>
                </c:pt>
                <c:pt idx="1">
                  <c:v>0</c:v>
                </c:pt>
                <c:pt idx="2">
                  <c:v>0</c:v>
                </c:pt>
                <c:pt idx="3">
                  <c:v>0</c:v>
                </c:pt>
                <c:pt idx="4">
                  <c:v>0</c:v>
                </c:pt>
                <c:pt idx="5">
                  <c:v>0</c:v>
                </c:pt>
              </c:numCache>
            </c:numRef>
          </c:val>
        </c:ser>
        <c:gapWidth val="150"/>
        <c:overlap val="0"/>
        <c:axId val="33028011"/>
        <c:axId val="59402928"/>
      </c:barChart>
      <c:catAx>
        <c:axId val="330280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8250701590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02928"/>
        <c:crossesAt val="0"/>
        <c:auto val="1"/>
        <c:lblAlgn val="ctr"/>
        <c:lblOffset val="100"/>
        <c:noMultiLvlLbl val="0"/>
      </c:catAx>
      <c:valAx>
        <c:axId val="5940292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912067352666"/>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28011"/>
        <c:crossesAt val="1"/>
        <c:crossBetween val="midCat"/>
      </c:valAx>
      <c:spPr>
        <a:solidFill>
          <a:srgbClr val="c0c0c0"/>
        </a:solidFill>
        <a:ln w="12600">
          <a:solidFill>
            <a:srgbClr val="808080"/>
          </a:solidFill>
          <a:round/>
        </a:ln>
      </c:spPr>
    </c:plotArea>
    <c:legend>
      <c:legendPos val="r"/>
      <c:layout>
        <c:manualLayout>
          <c:xMode val="edge"/>
          <c:yMode val="edge"/>
          <c:x val="0.372895229186155"/>
          <c:y val="0.114031277150304"/>
          <c:w val="0.31758652946679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445747800587"/>
          <c:y val="0.278949950932287"/>
          <c:w val="0.841290322580645"/>
          <c:h val="0.52600588812561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29:$L$2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31:$G$31</c:f>
              <c:numCache>
                <c:formatCode>General</c:formatCode>
                <c:ptCount val="6"/>
              </c:numCache>
            </c:numRef>
          </c:val>
        </c:ser>
        <c:ser>
          <c:idx val="1"/>
          <c:order val="1"/>
          <c:tx>
            <c:strRef>
              <c:f>Aufgabenprofil!$A$3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29:$L$2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32:$G$32</c:f>
              <c:numCache>
                <c:formatCode>General</c:formatCode>
                <c:ptCount val="6"/>
                <c:pt idx="0">
                  <c:v>0</c:v>
                </c:pt>
                <c:pt idx="1">
                  <c:v>0</c:v>
                </c:pt>
                <c:pt idx="2">
                  <c:v>0</c:v>
                </c:pt>
                <c:pt idx="3">
                  <c:v>0</c:v>
                </c:pt>
                <c:pt idx="4">
                  <c:v>0</c:v>
                </c:pt>
                <c:pt idx="5">
                  <c:v>0</c:v>
                </c:pt>
              </c:numCache>
            </c:numRef>
          </c:val>
        </c:ser>
        <c:gapWidth val="150"/>
        <c:overlap val="0"/>
        <c:axId val="67875224"/>
        <c:axId val="4526034"/>
      </c:barChart>
      <c:catAx>
        <c:axId val="678752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41642228739"/>
              <c:y val="0.811579980372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6034"/>
        <c:crossesAt val="0"/>
        <c:auto val="1"/>
        <c:lblAlgn val="ctr"/>
        <c:lblOffset val="100"/>
        <c:noMultiLvlLbl val="0"/>
      </c:catAx>
      <c:valAx>
        <c:axId val="45260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624633431085"/>
              <c:y val="0.02968596663395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875224"/>
        <c:crossesAt val="1"/>
        <c:crossBetween val="midCat"/>
      </c:valAx>
      <c:spPr>
        <a:solidFill>
          <a:srgbClr val="c0c0c0"/>
        </a:solidFill>
        <a:ln w="12600">
          <a:solidFill>
            <a:srgbClr val="808080"/>
          </a:solidFill>
          <a:round/>
        </a:ln>
      </c:spPr>
    </c:plotArea>
    <c:legend>
      <c:legendPos val="r"/>
      <c:layout>
        <c:manualLayout>
          <c:xMode val="edge"/>
          <c:yMode val="edge"/>
          <c:x val="0.373841642228739"/>
          <c:y val="0.133954857703631"/>
          <c:w val="0.318592375366569"/>
          <c:h val="0.13837095191364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040224508887"/>
          <c:y val="0.249782797567333"/>
          <c:w val="0.842259120673527"/>
          <c:h val="0.57602085143353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40:$L$4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42:$G$42</c:f>
              <c:numCache>
                <c:formatCode>General</c:formatCode>
                <c:ptCount val="6"/>
              </c:numCache>
            </c:numRef>
          </c:val>
        </c:ser>
        <c:ser>
          <c:idx val="1"/>
          <c:order val="1"/>
          <c:tx>
            <c:strRef>
              <c:f>Aufgabenprofil!$A$43</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40:$L$4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43:$G$43</c:f>
              <c:numCache>
                <c:formatCode>General</c:formatCode>
                <c:ptCount val="6"/>
                <c:pt idx="0">
                  <c:v>0</c:v>
                </c:pt>
                <c:pt idx="1">
                  <c:v>0</c:v>
                </c:pt>
                <c:pt idx="2">
                  <c:v>0</c:v>
                </c:pt>
                <c:pt idx="3">
                  <c:v>0</c:v>
                </c:pt>
                <c:pt idx="4">
                  <c:v>0</c:v>
                </c:pt>
                <c:pt idx="5">
                  <c:v>0</c:v>
                </c:pt>
              </c:numCache>
            </c:numRef>
          </c:val>
        </c:ser>
        <c:gapWidth val="150"/>
        <c:overlap val="0"/>
        <c:axId val="34116732"/>
        <c:axId val="95192667"/>
      </c:barChart>
      <c:catAx>
        <c:axId val="3411673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8250701590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92667"/>
        <c:crossesAt val="0"/>
        <c:auto val="1"/>
        <c:lblAlgn val="ctr"/>
        <c:lblOffset val="100"/>
        <c:noMultiLvlLbl val="0"/>
      </c:catAx>
      <c:valAx>
        <c:axId val="9519266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912067352666"/>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16732"/>
        <c:crossesAt val="1"/>
        <c:crossBetween val="midCat"/>
      </c:valAx>
      <c:spPr>
        <a:solidFill>
          <a:srgbClr val="c0c0c0"/>
        </a:solidFill>
        <a:ln w="12600">
          <a:solidFill>
            <a:srgbClr val="808080"/>
          </a:solidFill>
          <a:round/>
        </a:ln>
      </c:spPr>
    </c:plotArea>
    <c:legend>
      <c:legendPos val="r"/>
      <c:layout>
        <c:manualLayout>
          <c:xMode val="edge"/>
          <c:yMode val="edge"/>
          <c:x val="0.372895229186155"/>
          <c:y val="0.114031277150304"/>
          <c:w val="0.31758652946679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431244153414"/>
          <c:y val="0.249782797567333"/>
          <c:w val="0.838985032740879"/>
          <c:h val="0.56928757602085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2:$L$5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54:$H$54</c:f>
              <c:numCache>
                <c:formatCode>General</c:formatCode>
                <c:ptCount val="7"/>
              </c:numCache>
            </c:numRef>
          </c:val>
        </c:ser>
        <c:ser>
          <c:idx val="1"/>
          <c:order val="1"/>
          <c:tx>
            <c:strRef>
              <c:f>Aufgabenprofil!$A$55</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2:$L$5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55:$H$55</c:f>
              <c:numCache>
                <c:formatCode>General</c:formatCode>
                <c:ptCount val="7"/>
                <c:pt idx="0">
                  <c:v>0</c:v>
                </c:pt>
                <c:pt idx="1">
                  <c:v>0</c:v>
                </c:pt>
                <c:pt idx="2">
                  <c:v>0</c:v>
                </c:pt>
                <c:pt idx="3">
                  <c:v>0</c:v>
                </c:pt>
                <c:pt idx="4">
                  <c:v>0</c:v>
                </c:pt>
                <c:pt idx="5">
                  <c:v>0</c:v>
                </c:pt>
                <c:pt idx="6">
                  <c:v>0</c:v>
                </c:pt>
              </c:numCache>
            </c:numRef>
          </c:val>
        </c:ser>
        <c:gapWidth val="150"/>
        <c:overlap val="0"/>
        <c:axId val="4281378"/>
        <c:axId val="17077924"/>
      </c:barChart>
      <c:catAx>
        <c:axId val="42813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532273152479"/>
              <c:y val="0.8268896611642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77924"/>
        <c:crossesAt val="0"/>
        <c:auto val="1"/>
        <c:lblAlgn val="ctr"/>
        <c:lblOffset val="100"/>
        <c:noMultiLvlLbl val="0"/>
      </c:catAx>
      <c:valAx>
        <c:axId val="170779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506314312441534"/>
              <c:y val="0.07710686359687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1378"/>
        <c:crossesAt val="1"/>
        <c:crossBetween val="midCat"/>
      </c:valAx>
      <c:spPr>
        <a:solidFill>
          <a:srgbClr val="c0c0c0"/>
        </a:solidFill>
        <a:ln w="12600">
          <a:solidFill>
            <a:srgbClr val="808080"/>
          </a:solidFill>
          <a:round/>
        </a:ln>
      </c:spPr>
    </c:plotArea>
    <c:legend>
      <c:legendPos val="r"/>
      <c:layout>
        <c:manualLayout>
          <c:xMode val="edge"/>
          <c:yMode val="edge"/>
          <c:x val="0.369855004677268"/>
          <c:y val="0.108166811468288"/>
          <c:w val="0.31758652946679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431244153414"/>
          <c:y val="0.279509202453988"/>
          <c:w val="0.838985032740879"/>
          <c:h val="0.51803680981595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64:$L$64</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66:$H$66</c:f>
              <c:numCache>
                <c:formatCode>General</c:formatCode>
                <c:ptCount val="7"/>
              </c:numCache>
            </c:numRef>
          </c:val>
        </c:ser>
        <c:ser>
          <c:idx val="1"/>
          <c:order val="1"/>
          <c:tx>
            <c:strRef>
              <c:f>Aufgabenprofil!$A$67</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64:$L$64</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67:$H$67</c:f>
              <c:numCache>
                <c:formatCode>General</c:formatCode>
                <c:ptCount val="7"/>
                <c:pt idx="0">
                  <c:v>0</c:v>
                </c:pt>
                <c:pt idx="1">
                  <c:v>0</c:v>
                </c:pt>
                <c:pt idx="2">
                  <c:v>0</c:v>
                </c:pt>
                <c:pt idx="3">
                  <c:v>0</c:v>
                </c:pt>
                <c:pt idx="4">
                  <c:v>0</c:v>
                </c:pt>
                <c:pt idx="5">
                  <c:v>0</c:v>
                </c:pt>
                <c:pt idx="6">
                  <c:v>0</c:v>
                </c:pt>
              </c:numCache>
            </c:numRef>
          </c:val>
        </c:ser>
        <c:gapWidth val="150"/>
        <c:overlap val="0"/>
        <c:axId val="81402653"/>
        <c:axId val="42570143"/>
      </c:barChart>
      <c:catAx>
        <c:axId val="814026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532273152479"/>
              <c:y val="0.8053987730061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70143"/>
        <c:crossesAt val="0"/>
        <c:auto val="1"/>
        <c:lblAlgn val="ctr"/>
        <c:lblOffset val="100"/>
        <c:noMultiLvlLbl val="0"/>
      </c:catAx>
      <c:valAx>
        <c:axId val="4257014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506314312441534"/>
              <c:y val="0.02380368098159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402653"/>
        <c:crossesAt val="1"/>
        <c:crossBetween val="midCat"/>
      </c:valAx>
      <c:spPr>
        <a:solidFill>
          <a:srgbClr val="c0c0c0"/>
        </a:solidFill>
        <a:ln w="12600">
          <a:solidFill>
            <a:srgbClr val="808080"/>
          </a:solidFill>
          <a:round/>
        </a:ln>
      </c:spPr>
    </c:plotArea>
    <c:legend>
      <c:legendPos val="r"/>
      <c:layout>
        <c:manualLayout>
          <c:xMode val="edge"/>
          <c:yMode val="edge"/>
          <c:x val="0.369855004677268"/>
          <c:y val="0.121963190184049"/>
          <c:w val="0.317586529466791"/>
          <c:h val="0.1384049079754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431244153414"/>
          <c:y val="0.249782797567333"/>
          <c:w val="0.838985032740879"/>
          <c:h val="0.56928757602085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75:$L$7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7:$G$77</c:f>
              <c:numCache>
                <c:formatCode>General</c:formatCode>
                <c:ptCount val="6"/>
              </c:numCache>
            </c:numRef>
          </c:val>
        </c:ser>
        <c:ser>
          <c:idx val="1"/>
          <c:order val="1"/>
          <c:tx>
            <c:strRef>
              <c:f>Aufgabenprofil!$A$7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75:$L$7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8:$G$78</c:f>
              <c:numCache>
                <c:formatCode>General</c:formatCode>
                <c:ptCount val="6"/>
                <c:pt idx="0">
                  <c:v>0</c:v>
                </c:pt>
                <c:pt idx="1">
                  <c:v>0</c:v>
                </c:pt>
                <c:pt idx="2">
                  <c:v>0</c:v>
                </c:pt>
                <c:pt idx="3">
                  <c:v>0</c:v>
                </c:pt>
                <c:pt idx="4">
                  <c:v>0</c:v>
                </c:pt>
                <c:pt idx="5">
                  <c:v>0</c:v>
                </c:pt>
              </c:numCache>
            </c:numRef>
          </c:val>
        </c:ser>
        <c:gapWidth val="150"/>
        <c:overlap val="0"/>
        <c:axId val="61784294"/>
        <c:axId val="10172804"/>
      </c:barChart>
      <c:catAx>
        <c:axId val="617842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532273152479"/>
              <c:y val="0.8268896611642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72804"/>
        <c:crossesAt val="0"/>
        <c:auto val="1"/>
        <c:lblAlgn val="ctr"/>
        <c:lblOffset val="100"/>
        <c:noMultiLvlLbl val="0"/>
      </c:catAx>
      <c:valAx>
        <c:axId val="1017280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506314312441534"/>
              <c:y val="0.07710686359687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84294"/>
        <c:crossesAt val="1"/>
        <c:crossBetween val="midCat"/>
      </c:valAx>
      <c:spPr>
        <a:solidFill>
          <a:srgbClr val="c0c0c0"/>
        </a:solidFill>
        <a:ln w="12600">
          <a:solidFill>
            <a:srgbClr val="808080"/>
          </a:solidFill>
          <a:round/>
        </a:ln>
      </c:spPr>
    </c:plotArea>
    <c:legend>
      <c:legendPos val="r"/>
      <c:layout>
        <c:manualLayout>
          <c:xMode val="edge"/>
          <c:yMode val="edge"/>
          <c:x val="0.369855004677268"/>
          <c:y val="0.108166811468288"/>
          <c:w val="0.31758652946679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040224508887"/>
          <c:y val="0.245034542314335"/>
          <c:w val="0.841557530402245"/>
          <c:h val="0.57016407599309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87:$L$8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89:$G$89</c:f>
              <c:numCache>
                <c:formatCode>General</c:formatCode>
                <c:ptCount val="6"/>
              </c:numCache>
            </c:numRef>
          </c:val>
        </c:ser>
        <c:ser>
          <c:idx val="1"/>
          <c:order val="1"/>
          <c:tx>
            <c:strRef>
              <c:f>Aufgabenprofil!$A$9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87:$L$8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90:$G$90</c:f>
              <c:numCache>
                <c:formatCode>General</c:formatCode>
                <c:ptCount val="6"/>
                <c:pt idx="0">
                  <c:v>0</c:v>
                </c:pt>
                <c:pt idx="1">
                  <c:v>0</c:v>
                </c:pt>
                <c:pt idx="2">
                  <c:v>0</c:v>
                </c:pt>
                <c:pt idx="3">
                  <c:v>0</c:v>
                </c:pt>
                <c:pt idx="4">
                  <c:v>0</c:v>
                </c:pt>
                <c:pt idx="5">
                  <c:v>0</c:v>
                </c:pt>
              </c:numCache>
            </c:numRef>
          </c:val>
        </c:ser>
        <c:gapWidth val="150"/>
        <c:overlap val="0"/>
        <c:axId val="13988699"/>
        <c:axId val="21467770"/>
      </c:barChart>
      <c:catAx>
        <c:axId val="13988699"/>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532273152479"/>
              <c:y val="0.8225388601036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467770"/>
        <c:crossesAt val="0"/>
        <c:auto val="1"/>
        <c:lblAlgn val="ctr"/>
        <c:lblOffset val="100"/>
        <c:noMultiLvlLbl val="0"/>
      </c:catAx>
      <c:valAx>
        <c:axId val="21467770"/>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5912067352666"/>
              <c:y val="0.0816062176165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3988699"/>
        <c:crossesAt val="1"/>
        <c:crossBetween val="midCat"/>
      </c:valAx>
      <c:spPr>
        <a:solidFill>
          <a:srgbClr val="c0c0c0"/>
        </a:solidFill>
        <a:ln w="12600">
          <a:solidFill>
            <a:srgbClr val="808080"/>
          </a:solidFill>
          <a:round/>
        </a:ln>
      </c:spPr>
    </c:plotArea>
    <c:legend>
      <c:legendPos val="r"/>
      <c:layout>
        <c:manualLayout>
          <c:xMode val="edge"/>
          <c:yMode val="edge"/>
          <c:x val="0.375935453695042"/>
          <c:y val="0.113126079447323"/>
          <c:w val="0.317586529466791"/>
          <c:h val="0.121761658031088"/>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78949950932287"/>
          <c:w val="0.842773892773893"/>
          <c:h val="0.52772325809617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99:$L$9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01:$G$101</c:f>
              <c:numCache>
                <c:formatCode>General</c:formatCode>
                <c:ptCount val="6"/>
              </c:numCache>
            </c:numRef>
          </c:val>
        </c:ser>
        <c:ser>
          <c:idx val="1"/>
          <c:order val="1"/>
          <c:tx>
            <c:strRef>
              <c:f>Aufgabenprofil!$A$10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99:$L$9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02:$G$102</c:f>
              <c:numCache>
                <c:formatCode>General</c:formatCode>
                <c:ptCount val="6"/>
                <c:pt idx="0">
                  <c:v>0</c:v>
                </c:pt>
                <c:pt idx="1">
                  <c:v>0</c:v>
                </c:pt>
                <c:pt idx="2">
                  <c:v>0</c:v>
                </c:pt>
                <c:pt idx="3">
                  <c:v>0</c:v>
                </c:pt>
                <c:pt idx="4">
                  <c:v>0</c:v>
                </c:pt>
                <c:pt idx="5">
                  <c:v>0</c:v>
                </c:pt>
              </c:numCache>
            </c:numRef>
          </c:val>
        </c:ser>
        <c:gapWidth val="150"/>
        <c:overlap val="0"/>
        <c:axId val="63801801"/>
        <c:axId val="51153411"/>
      </c:barChart>
      <c:catAx>
        <c:axId val="638018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11579980372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53411"/>
        <c:crossesAt val="0"/>
        <c:auto val="1"/>
        <c:lblAlgn val="ctr"/>
        <c:lblOffset val="100"/>
        <c:noMultiLvlLbl val="0"/>
      </c:catAx>
      <c:valAx>
        <c:axId val="5115341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2968596663395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01801"/>
        <c:crossesAt val="1"/>
        <c:crossBetween val="midCat"/>
      </c:valAx>
      <c:spPr>
        <a:solidFill>
          <a:srgbClr val="c0c0c0"/>
        </a:solidFill>
        <a:ln w="12600">
          <a:solidFill>
            <a:srgbClr val="808080"/>
          </a:solidFill>
          <a:round/>
        </a:ln>
      </c:spPr>
    </c:plotArea>
    <c:legend>
      <c:legendPos val="r"/>
      <c:layout>
        <c:manualLayout>
          <c:xMode val="edge"/>
          <c:yMode val="edge"/>
          <c:x val="0.371678321678322"/>
          <c:y val="0.115799803729146"/>
          <c:w val="0.316550116550117"/>
          <c:h val="0.13837095191364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440</xdr:colOff>
      <xdr:row>2</xdr:row>
      <xdr:rowOff>95400</xdr:rowOff>
    </xdr:from>
    <xdr:to>
      <xdr:col>4</xdr:col>
      <xdr:colOff>633600</xdr:colOff>
      <xdr:row>2</xdr:row>
      <xdr:rowOff>95400</xdr:rowOff>
    </xdr:to>
    <xdr:sp>
      <xdr:nvSpPr>
        <xdr:cNvPr id="0" name="Line 5"/>
        <xdr:cNvSpPr/>
      </xdr:nvSpPr>
      <xdr:spPr>
        <a:xfrm flipH="1">
          <a:off x="3444120" y="39060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8</xdr:col>
      <xdr:colOff>731160</xdr:colOff>
      <xdr:row>12</xdr:row>
      <xdr:rowOff>9360</xdr:rowOff>
    </xdr:to>
    <xdr:graphicFrame>
      <xdr:nvGraphicFramePr>
        <xdr:cNvPr id="1" name="Diagramm 16"/>
        <xdr:cNvGraphicFramePr/>
      </xdr:nvGraphicFramePr>
      <xdr:xfrm>
        <a:off x="7926120" y="399960"/>
        <a:ext cx="3068640" cy="16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4</xdr:row>
      <xdr:rowOff>0</xdr:rowOff>
    </xdr:from>
    <xdr:to>
      <xdr:col>18</xdr:col>
      <xdr:colOff>740880</xdr:colOff>
      <xdr:row>24</xdr:row>
      <xdr:rowOff>19080</xdr:rowOff>
    </xdr:to>
    <xdr:graphicFrame>
      <xdr:nvGraphicFramePr>
        <xdr:cNvPr id="2" name="Diagramm 17"/>
        <xdr:cNvGraphicFramePr/>
      </xdr:nvGraphicFramePr>
      <xdr:xfrm>
        <a:off x="7926120" y="2381400"/>
        <a:ext cx="3078360" cy="165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6</xdr:row>
      <xdr:rowOff>0</xdr:rowOff>
    </xdr:from>
    <xdr:to>
      <xdr:col>18</xdr:col>
      <xdr:colOff>731160</xdr:colOff>
      <xdr:row>34</xdr:row>
      <xdr:rowOff>152640</xdr:rowOff>
    </xdr:to>
    <xdr:graphicFrame>
      <xdr:nvGraphicFramePr>
        <xdr:cNvPr id="3" name="Diagramm 18"/>
        <xdr:cNvGraphicFramePr/>
      </xdr:nvGraphicFramePr>
      <xdr:xfrm>
        <a:off x="7926120" y="4362480"/>
        <a:ext cx="3068640" cy="14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7</xdr:row>
      <xdr:rowOff>0</xdr:rowOff>
    </xdr:from>
    <xdr:to>
      <xdr:col>18</xdr:col>
      <xdr:colOff>740880</xdr:colOff>
      <xdr:row>47</xdr:row>
      <xdr:rowOff>18720</xdr:rowOff>
    </xdr:to>
    <xdr:graphicFrame>
      <xdr:nvGraphicFramePr>
        <xdr:cNvPr id="4" name="Diagramm 19"/>
        <xdr:cNvGraphicFramePr/>
      </xdr:nvGraphicFramePr>
      <xdr:xfrm>
        <a:off x="7926120" y="6172200"/>
        <a:ext cx="3078360" cy="165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9</xdr:row>
      <xdr:rowOff>0</xdr:rowOff>
    </xdr:from>
    <xdr:to>
      <xdr:col>18</xdr:col>
      <xdr:colOff>740880</xdr:colOff>
      <xdr:row>59</xdr:row>
      <xdr:rowOff>18720</xdr:rowOff>
    </xdr:to>
    <xdr:graphicFrame>
      <xdr:nvGraphicFramePr>
        <xdr:cNvPr id="5" name="Diagramm 20"/>
        <xdr:cNvGraphicFramePr/>
      </xdr:nvGraphicFramePr>
      <xdr:xfrm>
        <a:off x="7926120" y="8153280"/>
        <a:ext cx="3078360" cy="165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61</xdr:row>
      <xdr:rowOff>0</xdr:rowOff>
    </xdr:from>
    <xdr:to>
      <xdr:col>18</xdr:col>
      <xdr:colOff>740880</xdr:colOff>
      <xdr:row>69</xdr:row>
      <xdr:rowOff>152280</xdr:rowOff>
    </xdr:to>
    <xdr:graphicFrame>
      <xdr:nvGraphicFramePr>
        <xdr:cNvPr id="6" name="Diagramm 21"/>
        <xdr:cNvGraphicFramePr/>
      </xdr:nvGraphicFramePr>
      <xdr:xfrm>
        <a:off x="7926120" y="10134720"/>
        <a:ext cx="3078360" cy="146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0</xdr:colOff>
      <xdr:row>72</xdr:row>
      <xdr:rowOff>0</xdr:rowOff>
    </xdr:from>
    <xdr:to>
      <xdr:col>18</xdr:col>
      <xdr:colOff>740880</xdr:colOff>
      <xdr:row>82</xdr:row>
      <xdr:rowOff>18720</xdr:rowOff>
    </xdr:to>
    <xdr:graphicFrame>
      <xdr:nvGraphicFramePr>
        <xdr:cNvPr id="7" name="Diagramm 22"/>
        <xdr:cNvGraphicFramePr/>
      </xdr:nvGraphicFramePr>
      <xdr:xfrm>
        <a:off x="7926120" y="11944440"/>
        <a:ext cx="3078360" cy="1657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0</xdr:colOff>
      <xdr:row>84</xdr:row>
      <xdr:rowOff>0</xdr:rowOff>
    </xdr:from>
    <xdr:to>
      <xdr:col>18</xdr:col>
      <xdr:colOff>740880</xdr:colOff>
      <xdr:row>94</xdr:row>
      <xdr:rowOff>28800</xdr:rowOff>
    </xdr:to>
    <xdr:graphicFrame>
      <xdr:nvGraphicFramePr>
        <xdr:cNvPr id="8" name="Diagramm 25"/>
        <xdr:cNvGraphicFramePr/>
      </xdr:nvGraphicFramePr>
      <xdr:xfrm>
        <a:off x="7926120" y="13925520"/>
        <a:ext cx="3078360" cy="166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96</xdr:row>
      <xdr:rowOff>0</xdr:rowOff>
    </xdr:from>
    <xdr:to>
      <xdr:col>18</xdr:col>
      <xdr:colOff>750960</xdr:colOff>
      <xdr:row>104</xdr:row>
      <xdr:rowOff>152280</xdr:rowOff>
    </xdr:to>
    <xdr:graphicFrame>
      <xdr:nvGraphicFramePr>
        <xdr:cNvPr id="9" name="Diagramm 26"/>
        <xdr:cNvGraphicFramePr/>
      </xdr:nvGraphicFramePr>
      <xdr:xfrm>
        <a:off x="7926120" y="15906600"/>
        <a:ext cx="308844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0</xdr:colOff>
      <xdr:row>107</xdr:row>
      <xdr:rowOff>0</xdr:rowOff>
    </xdr:from>
    <xdr:to>
      <xdr:col>18</xdr:col>
      <xdr:colOff>750960</xdr:colOff>
      <xdr:row>116</xdr:row>
      <xdr:rowOff>142920</xdr:rowOff>
    </xdr:to>
    <xdr:graphicFrame>
      <xdr:nvGraphicFramePr>
        <xdr:cNvPr id="10" name="Diagramm 27"/>
        <xdr:cNvGraphicFramePr/>
      </xdr:nvGraphicFramePr>
      <xdr:xfrm>
        <a:off x="7926120" y="17716680"/>
        <a:ext cx="3088440" cy="161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0</xdr:colOff>
      <xdr:row>119</xdr:row>
      <xdr:rowOff>0</xdr:rowOff>
    </xdr:from>
    <xdr:to>
      <xdr:col>18</xdr:col>
      <xdr:colOff>759960</xdr:colOff>
      <xdr:row>128</xdr:row>
      <xdr:rowOff>152280</xdr:rowOff>
    </xdr:to>
    <xdr:graphicFrame>
      <xdr:nvGraphicFramePr>
        <xdr:cNvPr id="11" name="Diagramm 28"/>
        <xdr:cNvGraphicFramePr/>
      </xdr:nvGraphicFramePr>
      <xdr:xfrm>
        <a:off x="7926120" y="19697760"/>
        <a:ext cx="3097440" cy="162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0</xdr:colOff>
      <xdr:row>131</xdr:row>
      <xdr:rowOff>0</xdr:rowOff>
    </xdr:from>
    <xdr:to>
      <xdr:col>18</xdr:col>
      <xdr:colOff>759960</xdr:colOff>
      <xdr:row>139</xdr:row>
      <xdr:rowOff>162000</xdr:rowOff>
    </xdr:to>
    <xdr:graphicFrame>
      <xdr:nvGraphicFramePr>
        <xdr:cNvPr id="12" name="Diagramm 29"/>
        <xdr:cNvGraphicFramePr/>
      </xdr:nvGraphicFramePr>
      <xdr:xfrm>
        <a:off x="7926120" y="21678840"/>
        <a:ext cx="3097440" cy="1476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5</xdr:col>
      <xdr:colOff>0</xdr:colOff>
      <xdr:row>142</xdr:row>
      <xdr:rowOff>0</xdr:rowOff>
    </xdr:from>
    <xdr:to>
      <xdr:col>18</xdr:col>
      <xdr:colOff>740880</xdr:colOff>
      <xdr:row>151</xdr:row>
      <xdr:rowOff>142920</xdr:rowOff>
    </xdr:to>
    <xdr:graphicFrame>
      <xdr:nvGraphicFramePr>
        <xdr:cNvPr id="13" name="Diagramm 30"/>
        <xdr:cNvGraphicFramePr/>
      </xdr:nvGraphicFramePr>
      <xdr:xfrm>
        <a:off x="7926120" y="23488560"/>
        <a:ext cx="3078360" cy="1619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0</xdr:colOff>
      <xdr:row>154</xdr:row>
      <xdr:rowOff>0</xdr:rowOff>
    </xdr:from>
    <xdr:to>
      <xdr:col>18</xdr:col>
      <xdr:colOff>750960</xdr:colOff>
      <xdr:row>163</xdr:row>
      <xdr:rowOff>152280</xdr:rowOff>
    </xdr:to>
    <xdr:graphicFrame>
      <xdr:nvGraphicFramePr>
        <xdr:cNvPr id="14" name="Diagramm 31"/>
        <xdr:cNvGraphicFramePr/>
      </xdr:nvGraphicFramePr>
      <xdr:xfrm>
        <a:off x="7926120" y="25470000"/>
        <a:ext cx="3088440" cy="1628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5</xdr:col>
      <xdr:colOff>0</xdr:colOff>
      <xdr:row>166</xdr:row>
      <xdr:rowOff>0</xdr:rowOff>
    </xdr:from>
    <xdr:to>
      <xdr:col>18</xdr:col>
      <xdr:colOff>759960</xdr:colOff>
      <xdr:row>174</xdr:row>
      <xdr:rowOff>133560</xdr:rowOff>
    </xdr:to>
    <xdr:graphicFrame>
      <xdr:nvGraphicFramePr>
        <xdr:cNvPr id="15" name="Diagramm 32"/>
        <xdr:cNvGraphicFramePr/>
      </xdr:nvGraphicFramePr>
      <xdr:xfrm>
        <a:off x="7926120" y="27451080"/>
        <a:ext cx="3097440" cy="1447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7</xdr:col>
      <xdr:colOff>118080</xdr:colOff>
      <xdr:row>29</xdr:row>
      <xdr:rowOff>142920</xdr:rowOff>
    </xdr:to>
    <xdr:graphicFrame>
      <xdr:nvGraphicFramePr>
        <xdr:cNvPr id="16" name="Diagramm 12"/>
        <xdr:cNvGraphicFramePr/>
      </xdr:nvGraphicFramePr>
      <xdr:xfrm>
        <a:off x="0" y="1514520"/>
        <a:ext cx="63784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6</xdr:col>
      <xdr:colOff>643680</xdr:colOff>
      <xdr:row>30</xdr:row>
      <xdr:rowOff>123840</xdr:rowOff>
    </xdr:to>
    <xdr:graphicFrame>
      <xdr:nvGraphicFramePr>
        <xdr:cNvPr id="17" name="Diagramm 1"/>
        <xdr:cNvGraphicFramePr/>
      </xdr:nvGraphicFramePr>
      <xdr:xfrm>
        <a:off x="0" y="2448000"/>
        <a:ext cx="531864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33</xdr:row>
      <xdr:rowOff>75960</xdr:rowOff>
    </xdr:from>
    <xdr:to>
      <xdr:col>6</xdr:col>
      <xdr:colOff>623880</xdr:colOff>
      <xdr:row>51</xdr:row>
      <xdr:rowOff>37800</xdr:rowOff>
    </xdr:to>
    <xdr:graphicFrame>
      <xdr:nvGraphicFramePr>
        <xdr:cNvPr id="18" name="Diagramm 3"/>
        <xdr:cNvGraphicFramePr/>
      </xdr:nvGraphicFramePr>
      <xdr:xfrm>
        <a:off x="28800" y="5962320"/>
        <a:ext cx="52700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0" min="2" style="0" width="11.7"/>
    <col collapsed="false" customWidth="true" hidden="false" outlineLevel="0" max="11" min="11" style="0" width="8.14"/>
  </cols>
  <sheetData>
    <row r="1" customFormat="false" ht="18.75" hidden="false" customHeight="true" outlineLevel="0" collapsed="false">
      <c r="A1" s="1" t="s">
        <v>0</v>
      </c>
      <c r="B1" s="1"/>
      <c r="C1" s="1"/>
      <c r="D1" s="1"/>
      <c r="E1" s="2" t="s">
        <v>1</v>
      </c>
      <c r="F1" s="2"/>
      <c r="G1" s="3" t="s">
        <v>2</v>
      </c>
      <c r="H1" s="4"/>
      <c r="I1" s="5"/>
      <c r="J1" s="5"/>
      <c r="K1" s="6"/>
      <c r="O1" s="7" t="s">
        <v>3</v>
      </c>
      <c r="P1" s="7"/>
      <c r="Q1" s="7"/>
    </row>
    <row r="2" customFormat="false" ht="4.5" hidden="false" customHeight="true" outlineLevel="0" collapsed="false">
      <c r="A2" s="8"/>
      <c r="B2" s="9"/>
      <c r="C2" s="9"/>
      <c r="D2" s="10"/>
      <c r="E2" s="10"/>
      <c r="F2" s="11"/>
      <c r="G2" s="11"/>
      <c r="H2" s="11"/>
      <c r="I2" s="11"/>
      <c r="J2" s="11"/>
      <c r="K2" s="12"/>
      <c r="O2" s="7"/>
      <c r="P2" s="7"/>
      <c r="Q2" s="7"/>
    </row>
    <row r="3" customFormat="false" ht="15" hidden="false" customHeight="true" outlineLevel="0" collapsed="false">
      <c r="A3" s="13" t="s">
        <v>4</v>
      </c>
      <c r="B3" s="13"/>
      <c r="C3" s="14"/>
      <c r="D3" s="15"/>
      <c r="E3" s="16"/>
      <c r="F3" s="11"/>
      <c r="G3" s="17" t="s">
        <v>5</v>
      </c>
      <c r="H3" s="17"/>
      <c r="I3" s="17"/>
      <c r="J3" s="17"/>
      <c r="K3" s="18"/>
      <c r="O3" s="7"/>
      <c r="P3" s="7"/>
      <c r="Q3" s="7"/>
    </row>
    <row r="4" customFormat="false" ht="15" hidden="false" customHeight="false" outlineLevel="0" collapsed="false">
      <c r="A4" s="19" t="s">
        <v>6</v>
      </c>
      <c r="B4" s="19"/>
      <c r="C4" s="19"/>
      <c r="D4" s="20" t="n">
        <f aca="false">SUM(B8:J8)</f>
        <v>0</v>
      </c>
      <c r="E4" s="21"/>
      <c r="F4" s="11"/>
      <c r="G4" s="17"/>
      <c r="H4" s="17"/>
      <c r="I4" s="17"/>
      <c r="J4" s="17"/>
      <c r="K4" s="18"/>
      <c r="O4" s="7"/>
      <c r="P4" s="7"/>
      <c r="Q4" s="7"/>
    </row>
    <row r="5" customFormat="false" ht="15" hidden="false" customHeight="false" outlineLevel="0" collapsed="false">
      <c r="A5" s="19" t="s">
        <v>7</v>
      </c>
      <c r="B5" s="19"/>
      <c r="C5" s="19"/>
      <c r="D5" s="22" t="n">
        <f aca="false">D4-SUM(SUM(B20:J20))</f>
        <v>0</v>
      </c>
      <c r="E5" s="10"/>
      <c r="F5" s="10"/>
      <c r="G5" s="10"/>
      <c r="H5" s="10"/>
      <c r="I5" s="10"/>
      <c r="J5" s="10"/>
      <c r="K5" s="23"/>
      <c r="O5" s="7"/>
      <c r="P5" s="7"/>
      <c r="Q5" s="7"/>
    </row>
    <row r="6" customFormat="false" ht="5.25" hidden="false" customHeight="true" outlineLevel="0" collapsed="false">
      <c r="A6" s="24"/>
      <c r="B6" s="10"/>
      <c r="C6" s="10"/>
      <c r="D6" s="10"/>
      <c r="E6" s="10"/>
      <c r="F6" s="10"/>
      <c r="G6" s="10"/>
      <c r="H6" s="10"/>
      <c r="I6" s="10"/>
      <c r="J6" s="10"/>
      <c r="K6" s="23"/>
    </row>
    <row r="7" customFormat="false" ht="15.75" hidden="false" customHeight="false" outlineLevel="0" collapsed="false">
      <c r="A7" s="25" t="s">
        <v>8</v>
      </c>
      <c r="B7" s="26" t="s">
        <v>9</v>
      </c>
      <c r="C7" s="27" t="s">
        <v>10</v>
      </c>
      <c r="D7" s="27" t="s">
        <v>11</v>
      </c>
      <c r="E7" s="27" t="s">
        <v>12</v>
      </c>
      <c r="F7" s="27" t="s">
        <v>13</v>
      </c>
      <c r="G7" s="27" t="s">
        <v>14</v>
      </c>
      <c r="H7" s="27" t="s">
        <v>15</v>
      </c>
      <c r="I7" s="27" t="s">
        <v>16</v>
      </c>
      <c r="J7" s="27" t="s">
        <v>17</v>
      </c>
      <c r="K7" s="28" t="s">
        <v>18</v>
      </c>
      <c r="M7" s="29" t="s">
        <v>19</v>
      </c>
    </row>
    <row r="8" customFormat="false" ht="15.75" hidden="false" customHeight="false" outlineLevel="0" collapsed="false">
      <c r="A8" s="30" t="n">
        <v>1</v>
      </c>
      <c r="B8" s="31" t="n">
        <f aca="false">SUM('Klasse a'!B5,'Klasse b'!B5,'Klasse c'!B5,'Klasse d'!B5,'Klasse e'!B5,'Klasse f'!B5,'Klasse g'!B5,'Klasse h'!B5,'Klasse i'!B5)</f>
        <v>0</v>
      </c>
      <c r="C8" s="31" t="n">
        <f aca="false">SUM('Klasse a'!C5,'Klasse b'!C5,'Klasse c'!C5,'Klasse d'!C5,'Klasse e'!C5,'Klasse f'!C5,'Klasse g'!C5,'Klasse h'!C5,'Klasse i'!C5)</f>
        <v>0</v>
      </c>
      <c r="D8" s="31" t="n">
        <f aca="false">SUM('Klasse a'!D5,'Klasse b'!D5,'Klasse c'!D5,'Klasse d'!D5,'Klasse e'!D5,'Klasse f'!D5,'Klasse g'!D5,'Klasse h'!D5,'Klasse i'!D5)</f>
        <v>0</v>
      </c>
      <c r="E8" s="31" t="n">
        <f aca="false">SUM('Klasse a'!E5,'Klasse b'!E5,'Klasse c'!E5,'Klasse d'!E5,'Klasse e'!E5,'Klasse f'!E5,'Klasse g'!E5,'Klasse h'!E5,'Klasse i'!E5)</f>
        <v>0</v>
      </c>
      <c r="F8" s="31" t="n">
        <f aca="false">SUM('Klasse a'!F5,'Klasse b'!F5,'Klasse c'!F5,'Klasse d'!F5,'Klasse e'!F5,'Klasse f'!F5,'Klasse g'!F5,'Klasse h'!F5,'Klasse i'!F5)</f>
        <v>0</v>
      </c>
      <c r="G8" s="31" t="n">
        <f aca="false">SUM('Klasse a'!G5,'Klasse b'!G5,'Klasse c'!G5,'Klasse d'!G5,'Klasse e'!G5,'Klasse f'!G5,'Klasse g'!G5,'Klasse h'!G5,'Klasse i'!G5)</f>
        <v>0</v>
      </c>
      <c r="H8" s="32"/>
      <c r="I8" s="33"/>
      <c r="J8" s="34"/>
      <c r="K8" s="35" t="n">
        <f aca="false">SUM('Klasse a'!K5,'Klasse b'!K5,'Klasse c'!K5,'Klasse d'!K5,'Klasse e'!K5,'Klasse f'!K5,'Klasse g'!K5,'Klasse h'!K5,'Klasse i'!K5)</f>
        <v>0</v>
      </c>
      <c r="M8" s="36" t="n">
        <f aca="false">SUM(B8:J8)</f>
        <v>0</v>
      </c>
    </row>
    <row r="9" customFormat="false" ht="15.75" hidden="false" customHeight="true" outlineLevel="0" collapsed="false">
      <c r="A9" s="37" t="n">
        <v>2</v>
      </c>
      <c r="B9" s="38" t="n">
        <f aca="false">SUM('Klasse a'!B6,'Klasse b'!B6,'Klasse c'!B6,'Klasse d'!B6,'Klasse e'!B6,'Klasse f'!B6,'Klasse g'!B6,'Klasse h'!B6,'Klasse i'!B6)</f>
        <v>0</v>
      </c>
      <c r="C9" s="38" t="n">
        <f aca="false">SUM('Klasse a'!C6,'Klasse b'!C6,'Klasse c'!C6,'Klasse d'!C6,'Klasse e'!C6,'Klasse f'!C6,'Klasse g'!C6,'Klasse h'!C6,'Klasse i'!C6)</f>
        <v>0</v>
      </c>
      <c r="D9" s="38" t="n">
        <f aca="false">SUM('Klasse a'!D6,'Klasse b'!D6,'Klasse c'!D6,'Klasse d'!D6,'Klasse e'!D6,'Klasse f'!D6,'Klasse g'!D6,'Klasse h'!D6,'Klasse i'!D6)</f>
        <v>0</v>
      </c>
      <c r="E9" s="38" t="n">
        <f aca="false">SUM('Klasse a'!E6,'Klasse b'!E6,'Klasse c'!E6,'Klasse d'!E6,'Klasse e'!E6,'Klasse f'!E6,'Klasse g'!E6,'Klasse h'!E6,'Klasse i'!E6)</f>
        <v>0</v>
      </c>
      <c r="F9" s="38" t="n">
        <f aca="false">SUM('Klasse a'!F6,'Klasse b'!F6,'Klasse c'!F6,'Klasse d'!F6,'Klasse e'!F6,'Klasse f'!F6,'Klasse g'!F6,'Klasse h'!F6,'Klasse i'!F6)</f>
        <v>0</v>
      </c>
      <c r="G9" s="38" t="n">
        <f aca="false">SUM('Klasse a'!G6,'Klasse b'!G6,'Klasse c'!G6,'Klasse d'!G6,'Klasse e'!G6,'Klasse f'!G6,'Klasse g'!G6,'Klasse h'!G6,'Klasse i'!G6)</f>
        <v>0</v>
      </c>
      <c r="H9" s="10"/>
      <c r="I9" s="10"/>
      <c r="J9" s="39"/>
      <c r="K9" s="35" t="n">
        <f aca="false">SUM('Klasse a'!K6,'Klasse b'!K6,'Klasse c'!K6,'Klasse d'!K6,'Klasse e'!K6,'Klasse f'!K6,'Klasse g'!K6,'Klasse h'!K6,'Klasse i'!K6)</f>
        <v>0</v>
      </c>
      <c r="M9" s="40" t="n">
        <f aca="false">SUM(B9:J9)</f>
        <v>0</v>
      </c>
      <c r="O9" s="41" t="s">
        <v>20</v>
      </c>
      <c r="P9" s="41"/>
      <c r="Q9" s="41"/>
    </row>
    <row r="10" customFormat="false" ht="15.75" hidden="false" customHeight="false" outlineLevel="0" collapsed="false">
      <c r="A10" s="30" t="n">
        <v>3</v>
      </c>
      <c r="B10" s="31" t="n">
        <f aca="false">SUM('Klasse a'!B7,'Klasse b'!B7,'Klasse c'!B7,'Klasse d'!B7,'Klasse e'!B7,'Klasse f'!B7,'Klasse g'!B7,'Klasse h'!B7,'Klasse i'!B7)</f>
        <v>0</v>
      </c>
      <c r="C10" s="31" t="n">
        <f aca="false">SUM('Klasse a'!C7,'Klasse b'!C7,'Klasse c'!C7,'Klasse d'!C7,'Klasse e'!C7,'Klasse f'!C7,'Klasse g'!C7,'Klasse h'!C7,'Klasse i'!C7)</f>
        <v>0</v>
      </c>
      <c r="D10" s="31" t="n">
        <f aca="false">SUM('Klasse a'!D7,'Klasse b'!D7,'Klasse c'!D7,'Klasse d'!D7,'Klasse e'!D7,'Klasse f'!D7,'Klasse g'!D7,'Klasse h'!D7,'Klasse i'!D7)</f>
        <v>0</v>
      </c>
      <c r="E10" s="31" t="n">
        <f aca="false">SUM('Klasse a'!E7,'Klasse b'!E7,'Klasse c'!E7,'Klasse d'!E7,'Klasse e'!E7,'Klasse f'!E7,'Klasse g'!E7,'Klasse h'!E7,'Klasse i'!E7)</f>
        <v>0</v>
      </c>
      <c r="F10" s="31" t="n">
        <f aca="false">SUM('Klasse a'!F7,'Klasse b'!F7,'Klasse c'!F7,'Klasse d'!F7,'Klasse e'!F7,'Klasse f'!F7,'Klasse g'!F7,'Klasse h'!F7,'Klasse i'!F7)</f>
        <v>0</v>
      </c>
      <c r="G10" s="31" t="n">
        <f aca="false">SUM('Klasse a'!G7,'Klasse b'!G7,'Klasse c'!G7,'Klasse d'!G7,'Klasse e'!G7,'Klasse f'!G7,'Klasse g'!G7,'Klasse h'!G7,'Klasse i'!G7)</f>
        <v>0</v>
      </c>
      <c r="H10" s="10"/>
      <c r="I10" s="10"/>
      <c r="J10" s="39"/>
      <c r="K10" s="35" t="n">
        <f aca="false">SUM('Klasse a'!K7,'Klasse b'!K7,'Klasse c'!K7,'Klasse d'!K7,'Klasse e'!K7,'Klasse f'!K7,'Klasse g'!K7,'Klasse h'!K7,'Klasse i'!K7)</f>
        <v>0</v>
      </c>
      <c r="M10" s="40" t="n">
        <f aca="false">SUM(B10:J10)</f>
        <v>0</v>
      </c>
      <c r="O10" s="41"/>
      <c r="P10" s="41"/>
      <c r="Q10" s="41"/>
    </row>
    <row r="11" customFormat="false" ht="15.75" hidden="false" customHeight="false" outlineLevel="0" collapsed="false">
      <c r="A11" s="42" t="n">
        <v>4</v>
      </c>
      <c r="B11" s="38" t="n">
        <f aca="false">SUM('Klasse a'!B8,'Klasse b'!B8,'Klasse c'!B8,'Klasse d'!B8,'Klasse e'!B8,'Klasse f'!B8,'Klasse g'!B8,'Klasse h'!B8,'Klasse i'!B8)</f>
        <v>0</v>
      </c>
      <c r="C11" s="38" t="n">
        <f aca="false">SUM('Klasse a'!C8,'Klasse b'!C8,'Klasse c'!C8,'Klasse d'!C8,'Klasse e'!C8,'Klasse f'!C8,'Klasse g'!C8,'Klasse h'!C8,'Klasse i'!C8)</f>
        <v>0</v>
      </c>
      <c r="D11" s="38" t="n">
        <f aca="false">SUM('Klasse a'!D8,'Klasse b'!D8,'Klasse c'!D8,'Klasse d'!D8,'Klasse e'!D8,'Klasse f'!D8,'Klasse g'!D8,'Klasse h'!D8,'Klasse i'!D8)</f>
        <v>0</v>
      </c>
      <c r="E11" s="38" t="n">
        <f aca="false">SUM('Klasse a'!E8,'Klasse b'!E8,'Klasse c'!E8,'Klasse d'!E8,'Klasse e'!E8,'Klasse f'!E8,'Klasse g'!E8,'Klasse h'!E8,'Klasse i'!E8)</f>
        <v>0</v>
      </c>
      <c r="F11" s="38" t="n">
        <f aca="false">SUM('Klasse a'!F8,'Klasse b'!F8,'Klasse c'!F8,'Klasse d'!F8,'Klasse e'!F8,'Klasse f'!F8,'Klasse g'!F8,'Klasse h'!F8,'Klasse i'!F8)</f>
        <v>0</v>
      </c>
      <c r="G11" s="38" t="n">
        <f aca="false">SUM('Klasse a'!G8,'Klasse b'!G8,'Klasse c'!G8,'Klasse d'!G8,'Klasse e'!G8,'Klasse f'!G8,'Klasse g'!G8,'Klasse h'!G8,'Klasse i'!G8)</f>
        <v>0</v>
      </c>
      <c r="H11" s="10"/>
      <c r="I11" s="10"/>
      <c r="J11" s="39"/>
      <c r="K11" s="35" t="n">
        <f aca="false">SUM('Klasse a'!K8,'Klasse b'!K8,'Klasse c'!K8,'Klasse d'!K8,'Klasse e'!K8,'Klasse f'!K8,'Klasse g'!K8,'Klasse h'!K8,'Klasse i'!K8)</f>
        <v>0</v>
      </c>
      <c r="M11" s="40" t="n">
        <f aca="false">SUM(B11:J11)</f>
        <v>0</v>
      </c>
      <c r="O11" s="41"/>
      <c r="P11" s="41"/>
      <c r="Q11" s="41"/>
    </row>
    <row r="12" customFormat="false" ht="15.75" hidden="false" customHeight="false" outlineLevel="0" collapsed="false">
      <c r="A12" s="30" t="n">
        <v>5</v>
      </c>
      <c r="B12" s="31" t="n">
        <f aca="false">SUM('Klasse a'!B9,'Klasse b'!B9,'Klasse c'!B9,'Klasse d'!B9,'Klasse e'!B9,'Klasse f'!B9,'Klasse g'!B9,'Klasse h'!B9,'Klasse i'!B9)</f>
        <v>0</v>
      </c>
      <c r="C12" s="31" t="n">
        <f aca="false">SUM('Klasse a'!C9,'Klasse b'!C9,'Klasse c'!C9,'Klasse d'!C9,'Klasse e'!C9,'Klasse f'!C9,'Klasse g'!C9,'Klasse h'!C9,'Klasse i'!C9)</f>
        <v>0</v>
      </c>
      <c r="D12" s="31" t="n">
        <f aca="false">SUM('Klasse a'!D9,'Klasse b'!D9,'Klasse c'!D9,'Klasse d'!D9,'Klasse e'!D9,'Klasse f'!D9,'Klasse g'!D9,'Klasse h'!D9,'Klasse i'!D9)</f>
        <v>0</v>
      </c>
      <c r="E12" s="31" t="n">
        <f aca="false">SUM('Klasse a'!E9,'Klasse b'!E9,'Klasse c'!E9,'Klasse d'!E9,'Klasse e'!E9,'Klasse f'!E9,'Klasse g'!E9,'Klasse h'!E9,'Klasse i'!E9)</f>
        <v>0</v>
      </c>
      <c r="F12" s="31" t="n">
        <f aca="false">SUM('Klasse a'!F9,'Klasse b'!F9,'Klasse c'!F9,'Klasse d'!F9,'Klasse e'!F9,'Klasse f'!F9,'Klasse g'!F9,'Klasse h'!F9,'Klasse i'!F9)</f>
        <v>0</v>
      </c>
      <c r="G12" s="31" t="n">
        <f aca="false">SUM('Klasse a'!G9,'Klasse b'!G9,'Klasse c'!G9,'Klasse d'!G9,'Klasse e'!G9,'Klasse f'!G9,'Klasse g'!G9,'Klasse h'!G9,'Klasse i'!G9)</f>
        <v>0</v>
      </c>
      <c r="H12" s="31" t="n">
        <f aca="false">SUM('Klasse a'!H9,'Klasse b'!H9,'Klasse c'!H9,'Klasse d'!H9,'Klasse e'!H9,'Klasse f'!H9,'Klasse g'!H9,'Klasse h'!H9,'Klasse i'!H9)</f>
        <v>0</v>
      </c>
      <c r="I12" s="10"/>
      <c r="J12" s="39"/>
      <c r="K12" s="35" t="n">
        <f aca="false">SUM('Klasse a'!K9,'Klasse b'!K9,'Klasse c'!K9,'Klasse d'!K9,'Klasse e'!K9,'Klasse f'!K9,'Klasse g'!K9,'Klasse h'!K9,'Klasse i'!K9)</f>
        <v>0</v>
      </c>
      <c r="M12" s="40" t="n">
        <f aca="false">SUM(B12:J12)</f>
        <v>0</v>
      </c>
      <c r="O12" s="41"/>
      <c r="P12" s="41"/>
      <c r="Q12" s="41"/>
    </row>
    <row r="13" customFormat="false" ht="15.75" hidden="false" customHeight="false" outlineLevel="0" collapsed="false">
      <c r="A13" s="37" t="n">
        <v>6</v>
      </c>
      <c r="B13" s="38" t="n">
        <f aca="false">SUM('Klasse a'!B10,'Klasse b'!B10,'Klasse c'!B10,'Klasse d'!B10,'Klasse e'!B10,'Klasse f'!B10,'Klasse g'!B10,'Klasse h'!B10,'Klasse i'!B10)</f>
        <v>0</v>
      </c>
      <c r="C13" s="38" t="n">
        <f aca="false">SUM('Klasse a'!C10,'Klasse b'!C10,'Klasse c'!C10,'Klasse d'!C10,'Klasse e'!C10,'Klasse f'!C10,'Klasse g'!C10,'Klasse h'!C10,'Klasse i'!C10)</f>
        <v>0</v>
      </c>
      <c r="D13" s="38" t="n">
        <f aca="false">SUM('Klasse a'!D10,'Klasse b'!D10,'Klasse c'!D10,'Klasse d'!D10,'Klasse e'!D10,'Klasse f'!D10,'Klasse g'!D10,'Klasse h'!D10,'Klasse i'!D10)</f>
        <v>0</v>
      </c>
      <c r="E13" s="38" t="n">
        <f aca="false">SUM('Klasse a'!E10,'Klasse b'!E10,'Klasse c'!E10,'Klasse d'!E10,'Klasse e'!E10,'Klasse f'!E10,'Klasse g'!E10,'Klasse h'!E10,'Klasse i'!E10)</f>
        <v>0</v>
      </c>
      <c r="F13" s="38" t="n">
        <f aca="false">SUM('Klasse a'!F10,'Klasse b'!F10,'Klasse c'!F10,'Klasse d'!F10,'Klasse e'!F10,'Klasse f'!F10,'Klasse g'!F10,'Klasse h'!F10,'Klasse i'!F10)</f>
        <v>0</v>
      </c>
      <c r="G13" s="38" t="n">
        <f aca="false">SUM('Klasse a'!G10,'Klasse b'!G10,'Klasse c'!G10,'Klasse d'!G10,'Klasse e'!G10,'Klasse f'!G10,'Klasse g'!G10,'Klasse h'!G10,'Klasse i'!G10)</f>
        <v>0</v>
      </c>
      <c r="H13" s="38" t="n">
        <f aca="false">SUM('Klasse a'!H10,'Klasse b'!H10,'Klasse c'!H10,'Klasse d'!H10,'Klasse e'!H10,'Klasse f'!H10,'Klasse g'!H10,'Klasse h'!H10,'Klasse i'!H10)</f>
        <v>0</v>
      </c>
      <c r="I13" s="43"/>
      <c r="J13" s="39"/>
      <c r="K13" s="35" t="n">
        <f aca="false">SUM('Klasse a'!K10,'Klasse b'!K10,'Klasse c'!K10,'Klasse d'!K10,'Klasse e'!K10,'Klasse f'!K10,'Klasse g'!K10,'Klasse h'!K10,'Klasse i'!K10)</f>
        <v>0</v>
      </c>
      <c r="M13" s="40" t="n">
        <f aca="false">SUM(B13:J13)</f>
        <v>0</v>
      </c>
      <c r="O13" s="41"/>
      <c r="P13" s="41"/>
      <c r="Q13" s="41"/>
    </row>
    <row r="14" customFormat="false" ht="15.75" hidden="false" customHeight="false" outlineLevel="0" collapsed="false">
      <c r="A14" s="44" t="n">
        <v>7</v>
      </c>
      <c r="B14" s="31" t="n">
        <f aca="false">SUM('Klasse a'!B11,'Klasse b'!B11,'Klasse c'!B11,'Klasse d'!B11,'Klasse e'!B11,'Klasse f'!B11,'Klasse g'!B11,'Klasse h'!B11,'Klasse i'!B11)</f>
        <v>0</v>
      </c>
      <c r="C14" s="31" t="n">
        <f aca="false">SUM('Klasse a'!C11,'Klasse b'!C11,'Klasse c'!C11,'Klasse d'!C11,'Klasse e'!C11,'Klasse f'!C11,'Klasse g'!C11,'Klasse h'!C11,'Klasse i'!C11)</f>
        <v>0</v>
      </c>
      <c r="D14" s="31" t="n">
        <f aca="false">SUM('Klasse a'!D11,'Klasse b'!D11,'Klasse c'!D11,'Klasse d'!D11,'Klasse e'!D11,'Klasse f'!D11,'Klasse g'!D11,'Klasse h'!D11,'Klasse i'!D11)</f>
        <v>0</v>
      </c>
      <c r="E14" s="31" t="n">
        <f aca="false">SUM('Klasse a'!E11,'Klasse b'!E11,'Klasse c'!E11,'Klasse d'!E11,'Klasse e'!E11,'Klasse f'!E11,'Klasse g'!E11,'Klasse h'!E11,'Klasse i'!E11)</f>
        <v>0</v>
      </c>
      <c r="F14" s="31" t="n">
        <f aca="false">SUM('Klasse a'!F11,'Klasse b'!F11,'Klasse c'!F11,'Klasse d'!F11,'Klasse e'!F11,'Klasse f'!F11,'Klasse g'!F11,'Klasse h'!F11,'Klasse i'!F11)</f>
        <v>0</v>
      </c>
      <c r="G14" s="31" t="n">
        <f aca="false">SUM('Klasse a'!G11,'Klasse b'!G11,'Klasse c'!G11,'Klasse d'!G11,'Klasse e'!G11,'Klasse f'!G11,'Klasse g'!G11,'Klasse h'!G11,'Klasse i'!G11)</f>
        <v>0</v>
      </c>
      <c r="H14" s="33"/>
      <c r="I14" s="10"/>
      <c r="J14" s="39"/>
      <c r="K14" s="35" t="n">
        <f aca="false">SUM('Klasse a'!K11,'Klasse b'!K11,'Klasse c'!K11,'Klasse d'!K11,'Klasse e'!K11,'Klasse f'!K11,'Klasse g'!K11,'Klasse h'!K11,'Klasse i'!K11)</f>
        <v>0</v>
      </c>
      <c r="M14" s="40" t="n">
        <f aca="false">SUM(B14:J14)</f>
        <v>0</v>
      </c>
      <c r="O14" s="41"/>
      <c r="P14" s="41"/>
      <c r="Q14" s="41"/>
    </row>
    <row r="15" customFormat="false" ht="15.75" hidden="false" customHeight="false" outlineLevel="0" collapsed="false">
      <c r="A15" s="45" t="n">
        <v>8</v>
      </c>
      <c r="B15" s="38" t="n">
        <f aca="false">SUM('Klasse a'!B12,'Klasse b'!B12,'Klasse c'!B12,'Klasse d'!B12,'Klasse e'!B12,'Klasse f'!B12,'Klasse g'!B12,'Klasse h'!B12,'Klasse i'!B12)</f>
        <v>0</v>
      </c>
      <c r="C15" s="38" t="n">
        <f aca="false">SUM('Klasse a'!C12,'Klasse b'!C12,'Klasse c'!C12,'Klasse d'!C12,'Klasse e'!C12,'Klasse f'!C12,'Klasse g'!C12,'Klasse h'!C12,'Klasse i'!C12)</f>
        <v>0</v>
      </c>
      <c r="D15" s="38" t="n">
        <f aca="false">SUM('Klasse a'!D12,'Klasse b'!D12,'Klasse c'!D12,'Klasse d'!D12,'Klasse e'!D12,'Klasse f'!D12,'Klasse g'!D12,'Klasse h'!D12,'Klasse i'!D12)</f>
        <v>0</v>
      </c>
      <c r="E15" s="38" t="n">
        <f aca="false">SUM('Klasse a'!E12,'Klasse b'!E12,'Klasse c'!E12,'Klasse d'!E12,'Klasse e'!E12,'Klasse f'!E12,'Klasse g'!E12,'Klasse h'!E12,'Klasse i'!E12)</f>
        <v>0</v>
      </c>
      <c r="F15" s="38" t="n">
        <f aca="false">SUM('Klasse a'!F12,'Klasse b'!F12,'Klasse c'!F12,'Klasse d'!F12,'Klasse e'!F12,'Klasse f'!F12,'Klasse g'!F12,'Klasse h'!F12,'Klasse i'!F12)</f>
        <v>0</v>
      </c>
      <c r="G15" s="38" t="n">
        <f aca="false">SUM('Klasse a'!G12,'Klasse b'!G12,'Klasse c'!G12,'Klasse d'!G12,'Klasse e'!G12,'Klasse f'!G12,'Klasse g'!G12,'Klasse h'!G12,'Klasse i'!G12)</f>
        <v>0</v>
      </c>
      <c r="H15" s="43"/>
      <c r="I15" s="10"/>
      <c r="J15" s="39"/>
      <c r="K15" s="35" t="n">
        <f aca="false">SUM('Klasse a'!K12,'Klasse b'!K12,'Klasse c'!K12,'Klasse d'!K12,'Klasse e'!K12,'Klasse f'!K12,'Klasse g'!K12,'Klasse h'!K12,'Klasse i'!K12)</f>
        <v>0</v>
      </c>
      <c r="M15" s="40" t="n">
        <f aca="false">SUM(B15:J15)</f>
        <v>0</v>
      </c>
      <c r="O15" s="41"/>
      <c r="P15" s="41"/>
      <c r="Q15" s="41"/>
    </row>
    <row r="16" customFormat="false" ht="15.75" hidden="false" customHeight="false" outlineLevel="0" collapsed="false">
      <c r="A16" s="30" t="n">
        <v>9</v>
      </c>
      <c r="B16" s="31" t="n">
        <f aca="false">SUM('Klasse a'!B13,'Klasse b'!B13,'Klasse c'!B13,'Klasse d'!B13,'Klasse e'!B13,'Klasse f'!B13,'Klasse g'!B13,'Klasse h'!B13,'Klasse i'!B13)</f>
        <v>0</v>
      </c>
      <c r="C16" s="31" t="n">
        <f aca="false">SUM('Klasse a'!C13,'Klasse b'!C13,'Klasse c'!C13,'Klasse d'!C13,'Klasse e'!C13,'Klasse f'!C13,'Klasse g'!C13,'Klasse h'!C13,'Klasse i'!C13)</f>
        <v>0</v>
      </c>
      <c r="D16" s="31" t="n">
        <f aca="false">SUM('Klasse a'!D13,'Klasse b'!D13,'Klasse c'!D13,'Klasse d'!D13,'Klasse e'!D13,'Klasse f'!D13,'Klasse g'!D13,'Klasse h'!D13,'Klasse i'!D13)</f>
        <v>0</v>
      </c>
      <c r="E16" s="31" t="n">
        <f aca="false">SUM('Klasse a'!E13,'Klasse b'!E13,'Klasse c'!E13,'Klasse d'!E13,'Klasse e'!E13,'Klasse f'!E13,'Klasse g'!E13,'Klasse h'!E13,'Klasse i'!E13)</f>
        <v>0</v>
      </c>
      <c r="F16" s="31" t="n">
        <f aca="false">SUM('Klasse a'!F13,'Klasse b'!F13,'Klasse c'!F13,'Klasse d'!F13,'Klasse e'!F13,'Klasse f'!F13,'Klasse g'!F13,'Klasse h'!F13,'Klasse i'!F13)</f>
        <v>0</v>
      </c>
      <c r="G16" s="31" t="n">
        <f aca="false">SUM('Klasse a'!G13,'Klasse b'!G13,'Klasse c'!G13,'Klasse d'!G13,'Klasse e'!G13,'Klasse f'!G13,'Klasse g'!G13,'Klasse h'!G13,'Klasse i'!G13)</f>
        <v>0</v>
      </c>
      <c r="H16" s="46"/>
      <c r="I16" s="10"/>
      <c r="J16" s="39"/>
      <c r="K16" s="35" t="n">
        <f aca="false">SUM('Klasse a'!K13,'Klasse b'!K13,'Klasse c'!K13,'Klasse d'!K13,'Klasse e'!K13,'Klasse f'!K13,'Klasse g'!K13,'Klasse h'!K13,'Klasse i'!K13)</f>
        <v>0</v>
      </c>
      <c r="M16" s="40" t="n">
        <f aca="false">SUM(B16:J16)</f>
        <v>0</v>
      </c>
      <c r="O16" s="41"/>
      <c r="P16" s="41"/>
      <c r="Q16" s="41"/>
    </row>
    <row r="17" customFormat="false" ht="15.75" hidden="false" customHeight="false" outlineLevel="0" collapsed="false">
      <c r="A17" s="37" t="n">
        <v>10</v>
      </c>
      <c r="B17" s="38" t="n">
        <f aca="false">SUM('Klasse a'!B14,'Klasse b'!B14,'Klasse c'!B14,'Klasse d'!B14,'Klasse e'!B14,'Klasse f'!B14,'Klasse g'!B14,'Klasse h'!B14,'Klasse i'!B14)</f>
        <v>0</v>
      </c>
      <c r="C17" s="38" t="n">
        <f aca="false">SUM('Klasse a'!C14,'Klasse b'!C14,'Klasse c'!C14,'Klasse d'!C14,'Klasse e'!C14,'Klasse f'!C14,'Klasse g'!C14,'Klasse h'!C14,'Klasse i'!C14)</f>
        <v>0</v>
      </c>
      <c r="D17" s="38" t="n">
        <f aca="false">SUM('Klasse a'!D14,'Klasse b'!D14,'Klasse c'!D14,'Klasse d'!D14,'Klasse e'!D14,'Klasse f'!D14,'Klasse g'!D14,'Klasse h'!D14,'Klasse i'!D14)</f>
        <v>0</v>
      </c>
      <c r="E17" s="38" t="n">
        <f aca="false">SUM('Klasse a'!E14,'Klasse b'!E14,'Klasse c'!E14,'Klasse d'!E14,'Klasse e'!E14,'Klasse f'!E14,'Klasse g'!E14,'Klasse h'!E14,'Klasse i'!E14)</f>
        <v>0</v>
      </c>
      <c r="F17" s="38" t="n">
        <f aca="false">SUM('Klasse a'!F14,'Klasse b'!F14,'Klasse c'!F14,'Klasse d'!F14,'Klasse e'!F14,'Klasse f'!F14,'Klasse g'!F14,'Klasse h'!F14,'Klasse i'!F14)</f>
        <v>0</v>
      </c>
      <c r="G17" s="38" t="n">
        <f aca="false">SUM('Klasse a'!G14,'Klasse b'!G14,'Klasse c'!G14,'Klasse d'!G14,'Klasse e'!G14,'Klasse f'!G14,'Klasse g'!G14,'Klasse h'!G14,'Klasse i'!G14)</f>
        <v>0</v>
      </c>
      <c r="H17" s="38" t="n">
        <f aca="false">SUM('Klasse a'!H14,'Klasse b'!H14,'Klasse c'!H14,'Klasse d'!H14,'Klasse e'!H14,'Klasse f'!H14,'Klasse g'!H14,'Klasse h'!H14,'Klasse i'!H14)</f>
        <v>0</v>
      </c>
      <c r="I17" s="38" t="n">
        <f aca="false">SUM('Klasse a'!I14,'Klasse b'!I14,'Klasse c'!I14,'Klasse d'!I14,'Klasse e'!I14,'Klasse f'!I14,'Klasse g'!I14,'Klasse h'!I14,'Klasse i'!I14)</f>
        <v>0</v>
      </c>
      <c r="J17" s="39"/>
      <c r="K17" s="35" t="n">
        <f aca="false">SUM('Klasse a'!K14,'Klasse b'!K14,'Klasse c'!K14,'Klasse d'!K14,'Klasse e'!K14,'Klasse f'!K14,'Klasse g'!K14,'Klasse h'!K14,'Klasse i'!K14)</f>
        <v>0</v>
      </c>
      <c r="M17" s="40" t="n">
        <f aca="false">SUM(B17:J17)</f>
        <v>0</v>
      </c>
      <c r="O17" s="41"/>
      <c r="P17" s="41"/>
      <c r="Q17" s="41"/>
    </row>
    <row r="18" customFormat="false" ht="15.75" hidden="false" customHeight="false" outlineLevel="0" collapsed="false">
      <c r="A18" s="30" t="n">
        <v>11</v>
      </c>
      <c r="B18" s="31" t="n">
        <f aca="false">SUM('Klasse a'!B15,'Klasse b'!B15,'Klasse c'!B15,'Klasse d'!B15,'Klasse e'!B15,'Klasse f'!B15,'Klasse g'!B15,'Klasse h'!B15,'Klasse i'!B15)</f>
        <v>0</v>
      </c>
      <c r="C18" s="31" t="n">
        <f aca="false">SUM('Klasse a'!C15,'Klasse b'!C15,'Klasse c'!C15,'Klasse d'!C15,'Klasse e'!C15,'Klasse f'!C15,'Klasse g'!C15,'Klasse h'!C15,'Klasse i'!C15)</f>
        <v>0</v>
      </c>
      <c r="D18" s="31" t="n">
        <f aca="false">SUM('Klasse a'!D15,'Klasse b'!D15,'Klasse c'!D15,'Klasse d'!D15,'Klasse e'!D15,'Klasse f'!D15,'Klasse g'!D15,'Klasse h'!D15,'Klasse i'!D15)</f>
        <v>0</v>
      </c>
      <c r="E18" s="31" t="n">
        <f aca="false">SUM('Klasse a'!E15,'Klasse b'!E15,'Klasse c'!E15,'Klasse d'!E15,'Klasse e'!E15,'Klasse f'!E15,'Klasse g'!E15,'Klasse h'!E15,'Klasse i'!E15)</f>
        <v>0</v>
      </c>
      <c r="F18" s="31" t="n">
        <f aca="false">SUM('Klasse a'!F15,'Klasse b'!F15,'Klasse c'!F15,'Klasse d'!F15,'Klasse e'!F15,'Klasse f'!F15,'Klasse g'!F15,'Klasse h'!F15,'Klasse i'!F15)</f>
        <v>0</v>
      </c>
      <c r="G18" s="31" t="n">
        <f aca="false">SUM('Klasse a'!G15,'Klasse b'!G15,'Klasse c'!G15,'Klasse d'!G15,'Klasse e'!G15,'Klasse f'!G15,'Klasse g'!G15,'Klasse h'!G15,'Klasse i'!G15)</f>
        <v>0</v>
      </c>
      <c r="H18" s="31" t="n">
        <f aca="false">SUM('Klasse a'!H15,'Klasse b'!H15,'Klasse c'!H15,'Klasse d'!H15,'Klasse e'!H15,'Klasse f'!H15,'Klasse g'!H15,'Klasse h'!H15,'Klasse i'!H15)</f>
        <v>0</v>
      </c>
      <c r="I18" s="10"/>
      <c r="J18" s="39"/>
      <c r="K18" s="35" t="n">
        <f aca="false">SUM('Klasse a'!K15,'Klasse b'!K15,'Klasse c'!K15,'Klasse d'!K15,'Klasse e'!K15,'Klasse f'!K15,'Klasse g'!K15,'Klasse h'!K15,'Klasse i'!K15)</f>
        <v>0</v>
      </c>
      <c r="M18" s="40" t="n">
        <f aca="false">SUM(B18:J18)</f>
        <v>0</v>
      </c>
      <c r="O18" s="41"/>
      <c r="P18" s="41"/>
      <c r="Q18" s="41"/>
    </row>
    <row r="19" customFormat="false" ht="15.75" hidden="false" customHeight="false" outlineLevel="0" collapsed="false">
      <c r="A19" s="37" t="n">
        <v>12</v>
      </c>
      <c r="B19" s="38" t="n">
        <f aca="false">SUM('Klasse a'!B16,'Klasse b'!B16,'Klasse c'!B16,'Klasse d'!B16,'Klasse e'!B16,'Klasse f'!B16,'Klasse g'!B16,'Klasse h'!B16,'Klasse i'!B16)</f>
        <v>0</v>
      </c>
      <c r="C19" s="38" t="n">
        <f aca="false">SUM('Klasse a'!C16,'Klasse b'!C16,'Klasse c'!C16,'Klasse d'!C16,'Klasse e'!C16,'Klasse f'!C16,'Klasse g'!C16,'Klasse h'!C16,'Klasse i'!C16)</f>
        <v>0</v>
      </c>
      <c r="D19" s="38" t="n">
        <f aca="false">SUM('Klasse a'!D16,'Klasse b'!D16,'Klasse c'!D16,'Klasse d'!D16,'Klasse e'!D16,'Klasse f'!D16,'Klasse g'!D16,'Klasse h'!D16,'Klasse i'!D16)</f>
        <v>0</v>
      </c>
      <c r="E19" s="38" t="n">
        <f aca="false">SUM('Klasse a'!E16,'Klasse b'!E16,'Klasse c'!E16,'Klasse d'!E16,'Klasse e'!E16,'Klasse f'!E16,'Klasse g'!E16,'Klasse h'!E16,'Klasse i'!E16)</f>
        <v>0</v>
      </c>
      <c r="F19" s="38" t="n">
        <f aca="false">SUM('Klasse a'!F16,'Klasse b'!F16,'Klasse c'!F16,'Klasse d'!F16,'Klasse e'!F16,'Klasse f'!F16,'Klasse g'!F16,'Klasse h'!F16,'Klasse i'!F16)</f>
        <v>0</v>
      </c>
      <c r="G19" s="38" t="n">
        <f aca="false">SUM('Klasse a'!G16,'Klasse b'!G16,'Klasse c'!G16,'Klasse d'!G16,'Klasse e'!G16,'Klasse f'!G16,'Klasse g'!G16,'Klasse h'!G16,'Klasse i'!G16)</f>
        <v>0</v>
      </c>
      <c r="H19" s="38" t="n">
        <f aca="false">SUM('Klasse a'!H16,'Klasse b'!H16,'Klasse c'!H16,'Klasse d'!H16,'Klasse e'!H16,'Klasse f'!H16,'Klasse g'!H16,'Klasse h'!H16,'Klasse i'!H16)</f>
        <v>0</v>
      </c>
      <c r="I19" s="43"/>
      <c r="J19" s="39"/>
      <c r="K19" s="35" t="n">
        <f aca="false">SUM('Klasse a'!K16,'Klasse b'!K16,'Klasse c'!K16,'Klasse d'!K16,'Klasse e'!K16,'Klasse f'!K16,'Klasse g'!K16,'Klasse h'!K16,'Klasse i'!K16)</f>
        <v>0</v>
      </c>
      <c r="M19" s="40" t="n">
        <f aca="false">SUM(B19:J19)</f>
        <v>0</v>
      </c>
      <c r="O19" s="41"/>
      <c r="P19" s="41"/>
      <c r="Q19" s="41"/>
    </row>
    <row r="20" customFormat="false" ht="15.75" hidden="false" customHeight="false" outlineLevel="0" collapsed="false">
      <c r="A20" s="30" t="n">
        <v>13</v>
      </c>
      <c r="B20" s="31" t="n">
        <f aca="false">SUM('Klasse a'!B17,'Klasse b'!B17,'Klasse c'!B17,'Klasse d'!B17,'Klasse e'!B17,'Klasse f'!B17,'Klasse g'!B17,'Klasse h'!B17,'Klasse i'!B17)</f>
        <v>0</v>
      </c>
      <c r="C20" s="31" t="n">
        <f aca="false">SUM('Klasse a'!C17,'Klasse b'!C17,'Klasse c'!C17,'Klasse d'!C17,'Klasse e'!C17,'Klasse f'!C17,'Klasse g'!C17,'Klasse h'!C17,'Klasse i'!C17)</f>
        <v>0</v>
      </c>
      <c r="D20" s="31" t="n">
        <f aca="false">SUM('Klasse a'!D17,'Klasse b'!D17,'Klasse c'!D17,'Klasse d'!D17,'Klasse e'!D17,'Klasse f'!D17,'Klasse g'!D17,'Klasse h'!D17,'Klasse i'!D17)</f>
        <v>0</v>
      </c>
      <c r="E20" s="31" t="n">
        <f aca="false">SUM('Klasse a'!E17,'Klasse b'!E17,'Klasse c'!E17,'Klasse d'!E17,'Klasse e'!E17,'Klasse f'!E17,'Klasse g'!E17,'Klasse h'!E17,'Klasse i'!E17)</f>
        <v>0</v>
      </c>
      <c r="F20" s="31" t="n">
        <f aca="false">SUM('Klasse a'!F17,'Klasse b'!F17,'Klasse c'!F17,'Klasse d'!F17,'Klasse e'!F17,'Klasse f'!F17,'Klasse g'!F17,'Klasse h'!F17,'Klasse i'!F17)</f>
        <v>0</v>
      </c>
      <c r="G20" s="31" t="n">
        <f aca="false">SUM('Klasse a'!G17,'Klasse b'!G17,'Klasse c'!G17,'Klasse d'!G17,'Klasse e'!G17,'Klasse f'!G17,'Klasse g'!G17,'Klasse h'!G17,'Klasse i'!G17)</f>
        <v>0</v>
      </c>
      <c r="H20" s="31" t="n">
        <f aca="false">SUM('Klasse a'!H17,'Klasse b'!H17,'Klasse c'!H17,'Klasse d'!H17,'Klasse e'!H17,'Klasse f'!H17,'Klasse g'!H17,'Klasse h'!H17,'Klasse i'!H17)</f>
        <v>0</v>
      </c>
      <c r="I20" s="31" t="n">
        <f aca="false">SUM('Klasse a'!I17,'Klasse b'!I17,'Klasse c'!I17,'Klasse d'!I17,'Klasse e'!I17,'Klasse f'!I17,'Klasse g'!I17,'Klasse h'!I17,'Klasse i'!I17)</f>
        <v>0</v>
      </c>
      <c r="J20" s="47"/>
      <c r="K20" s="35" t="n">
        <f aca="false">SUM('Klasse a'!K17,'Klasse b'!K17,'Klasse c'!K17,'Klasse d'!K17,'Klasse e'!K17,'Klasse f'!K17,'Klasse g'!K17,'Klasse h'!K17,'Klasse i'!K17)</f>
        <v>0</v>
      </c>
      <c r="M20" s="48" t="n">
        <f aca="false">SUM(B20:J20)</f>
        <v>0</v>
      </c>
      <c r="O20" s="41"/>
      <c r="P20" s="41"/>
      <c r="Q20" s="41"/>
    </row>
    <row r="21" customFormat="false" ht="15.75" hidden="false" customHeight="false" outlineLevel="0" collapsed="false">
      <c r="A21" s="37" t="n">
        <v>14</v>
      </c>
      <c r="B21" s="38" t="n">
        <f aca="false">SUM('Klasse a'!B18,'Klasse b'!B18,'Klasse c'!B18,'Klasse d'!B18,'Klasse e'!B18,'Klasse f'!B18,'Klasse g'!B18,'Klasse h'!B18,'Klasse i'!B18)</f>
        <v>0</v>
      </c>
      <c r="C21" s="38" t="n">
        <f aca="false">SUM('Klasse a'!C18,'Klasse b'!C18,'Klasse c'!C18,'Klasse d'!C18,'Klasse e'!C18,'Klasse f'!C18,'Klasse g'!C18,'Klasse h'!C18,'Klasse i'!C18)</f>
        <v>0</v>
      </c>
      <c r="D21" s="38" t="n">
        <f aca="false">SUM('Klasse a'!D18,'Klasse b'!D18,'Klasse c'!D18,'Klasse d'!D18,'Klasse e'!D18,'Klasse f'!D18,'Klasse g'!D18,'Klasse h'!D18,'Klasse i'!D18)</f>
        <v>0</v>
      </c>
      <c r="E21" s="38" t="n">
        <f aca="false">SUM('Klasse a'!E18,'Klasse b'!E18,'Klasse c'!E18,'Klasse d'!E18,'Klasse e'!E18,'Klasse f'!E18,'Klasse g'!E18,'Klasse h'!E18,'Klasse i'!E18)</f>
        <v>0</v>
      </c>
      <c r="F21" s="38" t="n">
        <f aca="false">SUM('Klasse a'!F18,'Klasse b'!F18,'Klasse c'!F18,'Klasse d'!F18,'Klasse e'!F18,'Klasse f'!F18,'Klasse g'!F18,'Klasse h'!F18,'Klasse i'!F18)</f>
        <v>0</v>
      </c>
      <c r="G21" s="38" t="n">
        <f aca="false">SUM('Klasse a'!G18,'Klasse b'!G18,'Klasse c'!G18,'Klasse d'!G18,'Klasse e'!G18,'Klasse f'!G18,'Klasse g'!G18,'Klasse h'!G18,'Klasse i'!G18)</f>
        <v>0</v>
      </c>
      <c r="H21" s="38" t="n">
        <f aca="false">SUM('Klasse a'!H18,'Klasse b'!H18,'Klasse c'!H18,'Klasse d'!H18,'Klasse e'!H18,'Klasse f'!H18,'Klasse g'!H18,'Klasse h'!H18,'Klasse i'!H18)</f>
        <v>0</v>
      </c>
      <c r="I21" s="38" t="n">
        <f aca="false">SUM('Klasse a'!I18,'Klasse b'!I18,'Klasse c'!I18,'Klasse d'!I18,'Klasse e'!I18,'Klasse f'!I18,'Klasse g'!I18,'Klasse h'!I18,'Klasse i'!I18)</f>
        <v>0</v>
      </c>
      <c r="J21" s="47"/>
      <c r="K21" s="35" t="n">
        <f aca="false">SUM('Klasse a'!K18,'Klasse b'!K18,'Klasse c'!K18,'Klasse d'!K18,'Klasse e'!K18,'Klasse f'!K18,'Klasse g'!K18,'Klasse h'!K18,'Klasse i'!K18)</f>
        <v>0</v>
      </c>
      <c r="M21" s="48" t="n">
        <f aca="false">SUM(B21:J21)</f>
        <v>0</v>
      </c>
      <c r="O21" s="41"/>
      <c r="P21" s="41"/>
      <c r="Q21" s="41"/>
    </row>
    <row r="22" customFormat="false" ht="15.75" hidden="false" customHeight="false" outlineLevel="0" collapsed="false">
      <c r="A22" s="30" t="n">
        <v>15</v>
      </c>
      <c r="B22" s="31" t="n">
        <f aca="false">SUM('Klasse a'!B19,'Klasse b'!B19,'Klasse c'!B19,'Klasse d'!B19,'Klasse e'!B19,'Klasse f'!B19,'Klasse g'!B19,'Klasse h'!B19,'Klasse i'!B19)</f>
        <v>0</v>
      </c>
      <c r="C22" s="31" t="n">
        <f aca="false">SUM('Klasse a'!C19,'Klasse b'!C19,'Klasse c'!C19,'Klasse d'!C19,'Klasse e'!C19,'Klasse f'!C19,'Klasse g'!C19,'Klasse h'!C19,'Klasse i'!C19)</f>
        <v>0</v>
      </c>
      <c r="D22" s="31" t="n">
        <f aca="false">SUM('Klasse a'!D19,'Klasse b'!D19,'Klasse c'!D19,'Klasse d'!D19,'Klasse e'!D19,'Klasse f'!D19,'Klasse g'!D19,'Klasse h'!D19,'Klasse i'!D19)</f>
        <v>0</v>
      </c>
      <c r="E22" s="31" t="n">
        <f aca="false">SUM('Klasse a'!E19,'Klasse b'!E19,'Klasse c'!E19,'Klasse d'!E19,'Klasse e'!E19,'Klasse f'!E19,'Klasse g'!E19,'Klasse h'!E19,'Klasse i'!E19)</f>
        <v>0</v>
      </c>
      <c r="F22" s="31" t="n">
        <f aca="false">SUM('Klasse a'!F19,'Klasse b'!F19,'Klasse c'!F19,'Klasse d'!F19,'Klasse e'!F19,'Klasse f'!F19,'Klasse g'!F19,'Klasse h'!F19,'Klasse i'!F19)</f>
        <v>0</v>
      </c>
      <c r="G22" s="31" t="n">
        <f aca="false">SUM('Klasse a'!G19,'Klasse b'!G19,'Klasse c'!G19,'Klasse d'!G19,'Klasse e'!G19,'Klasse f'!G19,'Klasse g'!G19,'Klasse h'!G19,'Klasse i'!G19)</f>
        <v>0</v>
      </c>
      <c r="H22" s="49"/>
      <c r="I22" s="49"/>
      <c r="J22" s="50"/>
      <c r="K22" s="35" t="n">
        <f aca="false">SUM('Klasse a'!K19,'Klasse b'!K19,'Klasse c'!K19,'Klasse d'!K19,'Klasse e'!K19,'Klasse f'!K19,'Klasse g'!K19,'Klasse h'!K19,'Klasse i'!K19)</f>
        <v>0</v>
      </c>
      <c r="M22" s="48" t="n">
        <f aca="false">SUM(B22:J22)</f>
        <v>0</v>
      </c>
      <c r="O22" s="41"/>
      <c r="P22" s="41"/>
      <c r="Q22" s="41"/>
    </row>
    <row r="23" customFormat="false" ht="15" hidden="false" customHeight="false" outlineLevel="0" collapsed="false">
      <c r="A23" s="51"/>
      <c r="B23" s="52"/>
      <c r="C23" s="52"/>
      <c r="D23" s="21"/>
      <c r="E23" s="52"/>
      <c r="F23" s="52"/>
      <c r="G23" s="52"/>
      <c r="H23" s="52"/>
      <c r="I23" s="52"/>
      <c r="J23" s="52"/>
      <c r="K23" s="53"/>
      <c r="L23" s="54"/>
      <c r="M23" s="40"/>
      <c r="O23" s="41"/>
      <c r="P23" s="41"/>
      <c r="Q23" s="41"/>
    </row>
    <row r="24" customFormat="false" ht="15.75" hidden="false" customHeight="false" outlineLevel="0" collapsed="false">
      <c r="A24" s="24"/>
      <c r="B24" s="21"/>
      <c r="C24" s="21"/>
      <c r="D24" s="21"/>
      <c r="E24" s="21"/>
      <c r="F24" s="21"/>
      <c r="G24" s="21"/>
      <c r="H24" s="21"/>
      <c r="I24" s="21"/>
      <c r="J24" s="21"/>
      <c r="K24" s="53"/>
      <c r="M24" s="55"/>
      <c r="O24" s="41"/>
      <c r="P24" s="41"/>
      <c r="Q24" s="41"/>
    </row>
    <row r="25" customFormat="false" ht="15.75" hidden="false" customHeight="false" outlineLevel="0" collapsed="false">
      <c r="A25" s="56" t="s">
        <v>21</v>
      </c>
      <c r="B25" s="57" t="s">
        <v>22</v>
      </c>
      <c r="C25" s="21"/>
      <c r="D25" s="21"/>
      <c r="E25" s="21"/>
      <c r="F25" s="21"/>
      <c r="G25" s="21"/>
      <c r="H25" s="21"/>
      <c r="I25" s="21"/>
      <c r="J25" s="21"/>
      <c r="K25" s="53"/>
      <c r="M25" s="55"/>
    </row>
    <row r="26" customFormat="false" ht="15.75" hidden="false" customHeight="false" outlineLevel="0" collapsed="false">
      <c r="A26" s="58" t="n">
        <v>1</v>
      </c>
      <c r="B26" s="31" t="n">
        <f aca="false">SUM('Klasse a'!B23,'Klasse b'!B23,'Klasse c'!B23,'Klasse d'!B23,'Klasse e'!B23,'Klasse f'!B23,'Klasse g'!B23,'Klasse h'!B23,'Klasse i'!B23)</f>
        <v>0</v>
      </c>
      <c r="C26" s="21"/>
      <c r="D26" s="21"/>
      <c r="E26" s="21"/>
      <c r="F26" s="21"/>
      <c r="G26" s="21"/>
      <c r="H26" s="21"/>
      <c r="I26" s="21"/>
      <c r="J26" s="21"/>
      <c r="K26" s="53"/>
      <c r="M26" s="59" t="s">
        <v>23</v>
      </c>
      <c r="N26" s="59"/>
      <c r="O26" s="59"/>
      <c r="P26" s="59"/>
      <c r="Q26" s="59"/>
      <c r="R26" s="59"/>
    </row>
    <row r="27" customFormat="false" ht="15.75" hidden="false" customHeight="false" outlineLevel="0" collapsed="false">
      <c r="A27" s="60" t="n">
        <v>2</v>
      </c>
      <c r="B27" s="38" t="n">
        <f aca="false">SUM('Klasse a'!B24,'Klasse b'!B24,'Klasse c'!B24,'Klasse d'!B24,'Klasse e'!B24,'Klasse f'!B24,'Klasse g'!B24,'Klasse h'!B24,'Klasse i'!B24)</f>
        <v>0</v>
      </c>
      <c r="C27" s="21"/>
      <c r="D27" s="21"/>
      <c r="E27" s="21"/>
      <c r="F27" s="21"/>
      <c r="G27" s="21"/>
      <c r="H27" s="21"/>
      <c r="I27" s="21"/>
      <c r="J27" s="21"/>
      <c r="K27" s="53"/>
      <c r="M27" s="59" t="s">
        <v>24</v>
      </c>
      <c r="N27" s="59"/>
      <c r="O27" s="59"/>
      <c r="P27" s="59"/>
      <c r="Q27" s="59"/>
      <c r="R27" s="59"/>
    </row>
    <row r="28" customFormat="false" ht="15.75" hidden="false" customHeight="false" outlineLevel="0" collapsed="false">
      <c r="A28" s="58" t="n">
        <v>3</v>
      </c>
      <c r="B28" s="31" t="n">
        <f aca="false">SUM('Klasse a'!B25,'Klasse b'!B25,'Klasse c'!B25,'Klasse d'!B25,'Klasse e'!B25,'Klasse f'!B25,'Klasse g'!B25,'Klasse h'!B25,'Klasse i'!B25)</f>
        <v>0</v>
      </c>
      <c r="C28" s="21"/>
      <c r="D28" s="21"/>
      <c r="E28" s="21"/>
      <c r="F28" s="21"/>
      <c r="G28" s="21"/>
      <c r="H28" s="21"/>
      <c r="I28" s="21"/>
      <c r="J28" s="21"/>
      <c r="K28" s="53"/>
      <c r="M28" s="59" t="s">
        <v>25</v>
      </c>
      <c r="N28" s="59"/>
      <c r="O28" s="59"/>
      <c r="P28" s="59"/>
      <c r="Q28" s="59"/>
      <c r="R28" s="59"/>
    </row>
    <row r="29" customFormat="false" ht="15.75" hidden="false" customHeight="false" outlineLevel="0" collapsed="false">
      <c r="A29" s="60" t="n">
        <v>4</v>
      </c>
      <c r="B29" s="38" t="n">
        <f aca="false">SUM('Klasse a'!B26,'Klasse b'!B26,'Klasse c'!B26,'Klasse d'!B26,'Klasse e'!B26,'Klasse f'!B26,'Klasse g'!B26,'Klasse h'!B26,'Klasse i'!B26)</f>
        <v>0</v>
      </c>
      <c r="C29" s="21"/>
      <c r="D29" s="21"/>
      <c r="E29" s="21"/>
      <c r="F29" s="21"/>
      <c r="G29" s="21"/>
      <c r="H29" s="21"/>
      <c r="I29" s="21"/>
      <c r="J29" s="21"/>
      <c r="K29" s="53"/>
      <c r="M29" s="55"/>
    </row>
    <row r="30" customFormat="false" ht="15.75" hidden="false" customHeight="false" outlineLevel="0" collapsed="false">
      <c r="A30" s="58" t="n">
        <v>5</v>
      </c>
      <c r="B30" s="31" t="n">
        <f aca="false">SUM('Klasse a'!B27,'Klasse b'!B27,'Klasse c'!B27,'Klasse d'!B27,'Klasse e'!B27,'Klasse f'!B27,'Klasse g'!B27,'Klasse h'!B27,'Klasse i'!B27)</f>
        <v>0</v>
      </c>
      <c r="C30" s="21"/>
      <c r="D30" s="21"/>
      <c r="E30" s="21"/>
      <c r="F30" s="21"/>
      <c r="G30" s="21"/>
      <c r="H30" s="21"/>
      <c r="I30" s="21"/>
      <c r="J30" s="21"/>
      <c r="K30" s="53"/>
      <c r="M30" s="55"/>
    </row>
    <row r="31" customFormat="false" ht="15.75" hidden="false" customHeight="false" outlineLevel="0" collapsed="false">
      <c r="A31" s="61" t="n">
        <v>6</v>
      </c>
      <c r="B31" s="38" t="n">
        <f aca="false">SUM('Klasse a'!B28,'Klasse b'!B28,'Klasse c'!B28,'Klasse d'!B28,'Klasse e'!B28,'Klasse f'!B28,'Klasse g'!B28,'Klasse h'!B28,'Klasse i'!B28)</f>
        <v>0</v>
      </c>
      <c r="C31" s="21"/>
      <c r="D31" s="21"/>
      <c r="E31" s="21"/>
      <c r="F31" s="21"/>
      <c r="G31" s="21"/>
      <c r="H31" s="21"/>
      <c r="I31" s="21"/>
      <c r="J31" s="21"/>
      <c r="K31" s="53"/>
      <c r="M31" s="40" t="n">
        <f aca="false">SUM(B26:B31)</f>
        <v>0</v>
      </c>
    </row>
    <row r="32" customFormat="false" ht="12.75" hidden="false" customHeight="false" outlineLevel="0" collapsed="false">
      <c r="A32" s="62"/>
      <c r="B32" s="54"/>
      <c r="C32" s="54"/>
      <c r="D32" s="54"/>
      <c r="E32" s="54"/>
      <c r="F32" s="54"/>
      <c r="G32" s="54"/>
      <c r="H32" s="54"/>
      <c r="I32" s="54"/>
      <c r="J32" s="54"/>
      <c r="K32" s="53"/>
    </row>
    <row r="33" customFormat="false" ht="15.75" hidden="false" customHeight="true" outlineLevel="0" collapsed="false">
      <c r="A33" s="63" t="s">
        <v>26</v>
      </c>
      <c r="B33" s="63"/>
      <c r="C33" s="63"/>
      <c r="D33" s="63"/>
      <c r="E33" s="63"/>
      <c r="F33" s="63"/>
      <c r="G33" s="63"/>
      <c r="H33" s="63"/>
      <c r="I33" s="63"/>
      <c r="J33" s="63"/>
      <c r="K33" s="63"/>
    </row>
    <row r="34" customFormat="false" ht="15.75" hidden="false" customHeight="true" outlineLevel="0" collapsed="false">
      <c r="A34" s="64" t="s">
        <v>27</v>
      </c>
      <c r="B34" s="64"/>
      <c r="C34" s="64"/>
      <c r="D34" s="64"/>
      <c r="E34" s="64"/>
      <c r="F34" s="64"/>
      <c r="G34" s="64"/>
      <c r="H34" s="64"/>
      <c r="I34" s="64"/>
      <c r="J34" s="64"/>
      <c r="K34" s="64"/>
      <c r="O34" s="65" t="s">
        <v>28</v>
      </c>
      <c r="P34" s="65"/>
      <c r="Q34" s="65"/>
    </row>
    <row r="35" customFormat="false" ht="15" hidden="false" customHeight="false" outlineLevel="0" collapsed="false">
      <c r="A35" s="66" t="s">
        <v>29</v>
      </c>
      <c r="B35" s="66"/>
      <c r="C35" s="67" t="n">
        <v>0</v>
      </c>
      <c r="D35" s="68" t="s">
        <v>30</v>
      </c>
      <c r="E35" s="68"/>
      <c r="F35" s="67" t="n">
        <v>0</v>
      </c>
      <c r="G35" s="68" t="s">
        <v>31</v>
      </c>
      <c r="H35" s="68"/>
      <c r="I35" s="67" t="n">
        <v>0</v>
      </c>
      <c r="J35" s="69"/>
      <c r="K35" s="70"/>
      <c r="O35" s="65"/>
      <c r="P35" s="65"/>
      <c r="Q35" s="65"/>
    </row>
    <row r="36" customFormat="false" ht="15" hidden="false" customHeight="false" outlineLevel="0" collapsed="false">
      <c r="A36" s="71"/>
      <c r="B36" s="69"/>
      <c r="C36" s="69"/>
      <c r="D36" s="69"/>
      <c r="E36" s="69"/>
      <c r="F36" s="69"/>
      <c r="G36" s="69"/>
      <c r="H36" s="69"/>
      <c r="I36" s="69"/>
      <c r="J36" s="69"/>
      <c r="K36" s="70"/>
      <c r="O36" s="65"/>
      <c r="P36" s="65"/>
      <c r="Q36" s="65"/>
    </row>
    <row r="37" customFormat="false" ht="15.75" hidden="false" customHeight="false" outlineLevel="0" collapsed="false">
      <c r="A37" s="64" t="s">
        <v>32</v>
      </c>
      <c r="B37" s="64"/>
      <c r="C37" s="64"/>
      <c r="D37" s="64"/>
      <c r="E37" s="64"/>
      <c r="F37" s="64"/>
      <c r="G37" s="64"/>
      <c r="H37" s="64"/>
      <c r="I37" s="64"/>
      <c r="J37" s="64"/>
      <c r="K37" s="64"/>
      <c r="O37" s="65"/>
      <c r="P37" s="65"/>
      <c r="Q37" s="65"/>
    </row>
    <row r="38" customFormat="false" ht="15" hidden="false" customHeight="false" outlineLevel="0" collapsed="false">
      <c r="A38" s="66" t="s">
        <v>33</v>
      </c>
      <c r="B38" s="66"/>
      <c r="C38" s="67" t="n">
        <v>0</v>
      </c>
      <c r="D38" s="68" t="s">
        <v>34</v>
      </c>
      <c r="E38" s="68"/>
      <c r="F38" s="67" t="n">
        <v>0</v>
      </c>
      <c r="G38" s="68" t="s">
        <v>35</v>
      </c>
      <c r="H38" s="68"/>
      <c r="I38" s="67" t="n">
        <v>0</v>
      </c>
      <c r="J38" s="69"/>
      <c r="K38" s="70"/>
      <c r="O38" s="65"/>
      <c r="P38" s="65"/>
      <c r="Q38" s="65"/>
    </row>
    <row r="39" customFormat="false" ht="15" hidden="false" customHeight="false" outlineLevel="0" collapsed="false">
      <c r="A39" s="71"/>
      <c r="B39" s="69"/>
      <c r="C39" s="69"/>
      <c r="D39" s="69"/>
      <c r="E39" s="69"/>
      <c r="F39" s="69"/>
      <c r="G39" s="69"/>
      <c r="H39" s="69"/>
      <c r="I39" s="69"/>
      <c r="J39" s="69"/>
      <c r="K39" s="70"/>
      <c r="O39" s="65"/>
      <c r="P39" s="65"/>
      <c r="Q39" s="65"/>
    </row>
    <row r="40" customFormat="false" ht="15.75" hidden="false" customHeight="false" outlineLevel="0" collapsed="false">
      <c r="A40" s="64" t="s">
        <v>36</v>
      </c>
      <c r="B40" s="64"/>
      <c r="C40" s="64"/>
      <c r="D40" s="64"/>
      <c r="E40" s="64"/>
      <c r="F40" s="64"/>
      <c r="G40" s="64"/>
      <c r="H40" s="64"/>
      <c r="I40" s="64"/>
      <c r="J40" s="64"/>
      <c r="K40" s="64"/>
      <c r="O40" s="65"/>
      <c r="P40" s="65"/>
      <c r="Q40" s="65"/>
    </row>
    <row r="41" customFormat="false" ht="84" hidden="false" customHeight="true" outlineLevel="0" collapsed="false">
      <c r="A41" s="72"/>
      <c r="B41" s="72"/>
      <c r="C41" s="72"/>
      <c r="D41" s="72"/>
      <c r="E41" s="72"/>
      <c r="F41" s="72"/>
      <c r="G41" s="72"/>
      <c r="H41" s="72"/>
      <c r="I41" s="72"/>
      <c r="J41" s="72"/>
      <c r="K41" s="72"/>
      <c r="O41" s="65"/>
      <c r="P41" s="65"/>
      <c r="Q41" s="65"/>
    </row>
    <row r="42" customFormat="false" ht="13.5" hidden="false" customHeight="false" outlineLevel="0" collapsed="false">
      <c r="A42" s="73"/>
      <c r="B42" s="73"/>
      <c r="C42" s="73"/>
      <c r="D42" s="73"/>
      <c r="E42" s="73"/>
      <c r="F42" s="73"/>
      <c r="G42" s="73"/>
      <c r="H42" s="73"/>
      <c r="I42" s="73"/>
      <c r="J42" s="73"/>
      <c r="K42" s="73"/>
      <c r="O42" s="65"/>
      <c r="P42" s="65"/>
      <c r="Q42" s="65"/>
    </row>
    <row r="43" customFormat="false" ht="13.5" hidden="false" customHeight="false" outlineLevel="0" collapsed="false"/>
  </sheetData>
  <sheetProtection sheet="true" password="cbeb"/>
  <mergeCells count="21">
    <mergeCell ref="A1:D1"/>
    <mergeCell ref="E1:F1"/>
    <mergeCell ref="O1:Q5"/>
    <mergeCell ref="A3:B3"/>
    <mergeCell ref="G3:J4"/>
    <mergeCell ref="A4:C4"/>
    <mergeCell ref="A5:C5"/>
    <mergeCell ref="O9:Q24"/>
    <mergeCell ref="A33:K33"/>
    <mergeCell ref="A34:K34"/>
    <mergeCell ref="O34:Q42"/>
    <mergeCell ref="A35:B35"/>
    <mergeCell ref="D35:E35"/>
    <mergeCell ref="G35:H35"/>
    <mergeCell ref="A37:K37"/>
    <mergeCell ref="A38:B38"/>
    <mergeCell ref="D38:E38"/>
    <mergeCell ref="G38:H38"/>
    <mergeCell ref="A40:K40"/>
    <mergeCell ref="A41:K41"/>
    <mergeCell ref="A42:K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8</v>
      </c>
      <c r="H1" s="194" t="s">
        <v>84</v>
      </c>
      <c r="I1" s="194"/>
      <c r="J1" s="194"/>
      <c r="K1" s="195"/>
      <c r="L1" s="195"/>
    </row>
    <row r="2" customFormat="false" ht="14.25" hidden="false" customHeight="false" outlineLevel="0" collapsed="false">
      <c r="A2" s="252"/>
      <c r="B2" s="252"/>
      <c r="C2" s="252"/>
      <c r="D2" s="252"/>
      <c r="E2" s="252"/>
      <c r="F2" s="252"/>
      <c r="G2" s="252"/>
      <c r="H2" s="194"/>
      <c r="I2" s="194"/>
      <c r="J2" s="194"/>
      <c r="K2" s="195"/>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13"/>
      <c r="J18" s="215"/>
      <c r="K18" s="271"/>
      <c r="L18" s="202"/>
      <c r="M18" s="217" t="n">
        <f aca="false">SUM(B18:J18)</f>
        <v>0</v>
      </c>
    </row>
    <row r="19" customFormat="false" ht="13.5" hidden="false" customHeight="false" outlineLevel="0" collapsed="false">
      <c r="A19" s="224" t="n">
        <v>15</v>
      </c>
      <c r="B19" s="272"/>
      <c r="C19" s="233"/>
      <c r="D19" s="233"/>
      <c r="E19" s="233"/>
      <c r="F19" s="233"/>
      <c r="G19" s="219"/>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9</v>
      </c>
      <c r="H1" s="194" t="s">
        <v>84</v>
      </c>
      <c r="I1" s="194"/>
      <c r="J1" s="194"/>
      <c r="K1" s="195"/>
      <c r="L1" s="195"/>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13"/>
      <c r="J18" s="215"/>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90</v>
      </c>
      <c r="H1" s="194" t="s">
        <v>84</v>
      </c>
      <c r="I1" s="194"/>
      <c r="J1" s="194"/>
      <c r="K1" s="195"/>
      <c r="L1" s="195"/>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30"/>
      <c r="I16" s="223"/>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82"/>
      <c r="I18" s="282"/>
      <c r="J18" s="256"/>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91</v>
      </c>
      <c r="H1" s="194" t="s">
        <v>84</v>
      </c>
      <c r="I1" s="194"/>
      <c r="J1" s="194"/>
      <c r="K1" s="283"/>
      <c r="L1" s="283"/>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22"/>
      <c r="J18" s="256"/>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92</v>
      </c>
      <c r="H1" s="194" t="s">
        <v>84</v>
      </c>
      <c r="I1" s="194"/>
      <c r="J1" s="194"/>
      <c r="K1" s="283"/>
      <c r="L1" s="283"/>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22"/>
      <c r="J18" s="256"/>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16" min="2" style="0" width="4.7"/>
  </cols>
  <sheetData>
    <row r="2" customFormat="false" ht="12.75" hidden="false" customHeight="false" outlineLevel="0" collapsed="false">
      <c r="A2" s="114" t="s">
        <v>93</v>
      </c>
      <c r="B2" s="114"/>
      <c r="C2" s="114"/>
      <c r="D2" s="114"/>
      <c r="E2" s="114"/>
      <c r="F2" s="114"/>
      <c r="G2" s="114"/>
      <c r="H2" s="114"/>
      <c r="I2" s="114"/>
      <c r="J2" s="114"/>
      <c r="K2" s="114"/>
      <c r="L2" s="114"/>
      <c r="M2" s="114"/>
      <c r="N2" s="114"/>
      <c r="O2" s="114"/>
      <c r="P2" s="114"/>
    </row>
    <row r="5" customFormat="false" ht="12.75" hidden="false" customHeight="false" outlineLevel="0" collapsed="false">
      <c r="A5" s="284" t="s">
        <v>94</v>
      </c>
      <c r="B5" s="285" t="n">
        <v>5</v>
      </c>
      <c r="C5" s="285" t="n">
        <v>5</v>
      </c>
      <c r="D5" s="285" t="n">
        <v>5</v>
      </c>
      <c r="E5" s="285" t="n">
        <v>5</v>
      </c>
      <c r="F5" s="285" t="n">
        <v>6</v>
      </c>
      <c r="G5" s="285" t="n">
        <v>6</v>
      </c>
      <c r="H5" s="285" t="n">
        <v>5</v>
      </c>
      <c r="I5" s="285" t="n">
        <v>5</v>
      </c>
      <c r="J5" s="285" t="n">
        <v>5</v>
      </c>
      <c r="K5" s="285" t="n">
        <v>7</v>
      </c>
      <c r="L5" s="285" t="n">
        <v>6</v>
      </c>
      <c r="M5" s="285" t="n">
        <v>6</v>
      </c>
      <c r="N5" s="285" t="n">
        <v>7</v>
      </c>
      <c r="O5" s="285" t="n">
        <v>7</v>
      </c>
      <c r="P5" s="285" t="n">
        <v>5</v>
      </c>
    </row>
    <row r="6" customFormat="false" ht="13.5" hidden="false" customHeight="false" outlineLevel="0" collapsed="false">
      <c r="A6" s="286" t="s">
        <v>95</v>
      </c>
      <c r="B6" s="287" t="n">
        <v>1</v>
      </c>
      <c r="C6" s="287" t="n">
        <v>2</v>
      </c>
      <c r="D6" s="287" t="n">
        <v>3</v>
      </c>
      <c r="E6" s="287" t="n">
        <v>4</v>
      </c>
      <c r="F6" s="287" t="n">
        <v>5</v>
      </c>
      <c r="G6" s="287" t="n">
        <v>6</v>
      </c>
      <c r="H6" s="287" t="n">
        <v>7</v>
      </c>
      <c r="I6" s="287" t="n">
        <v>8</v>
      </c>
      <c r="J6" s="287" t="n">
        <v>9</v>
      </c>
      <c r="K6" s="287" t="n">
        <v>10</v>
      </c>
      <c r="L6" s="287" t="n">
        <v>11</v>
      </c>
      <c r="M6" s="287" t="n">
        <v>12</v>
      </c>
      <c r="N6" s="287" t="n">
        <v>13</v>
      </c>
      <c r="O6" s="287" t="n">
        <v>14</v>
      </c>
      <c r="P6" s="287" t="n">
        <v>15</v>
      </c>
    </row>
  </sheetData>
  <mergeCells count="1">
    <mergeCell ref="A2:P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10" min="2" style="0" width="7.28"/>
    <col collapsed="false" customWidth="true" hidden="false" outlineLevel="0" max="11" min="11" style="0" width="2.7"/>
    <col collapsed="false" customWidth="true" hidden="false" outlineLevel="0" max="12" min="12" style="0" width="3.14"/>
    <col collapsed="false" customWidth="true" hidden="false" outlineLevel="0" max="13" min="13" style="0" width="17.7"/>
    <col collapsed="false" customWidth="true" hidden="false" outlineLevel="0" max="14" min="14" style="0" width="11.56"/>
    <col collapsed="false" customWidth="true" hidden="false" outlineLevel="0" max="15" min="15" style="0" width="1.7"/>
  </cols>
  <sheetData>
    <row r="1" customFormat="false" ht="18" hidden="false" customHeight="false" outlineLevel="0" collapsed="false">
      <c r="A1" s="74" t="s">
        <v>0</v>
      </c>
      <c r="B1" s="74"/>
      <c r="C1" s="74"/>
      <c r="D1" s="74"/>
      <c r="E1" s="74"/>
      <c r="F1" s="74"/>
      <c r="G1" s="74"/>
      <c r="H1" s="74"/>
      <c r="I1" s="74"/>
      <c r="K1" s="74" t="s">
        <v>37</v>
      </c>
      <c r="L1" s="74"/>
      <c r="M1" s="74"/>
    </row>
    <row r="2" customFormat="false" ht="13.5" hidden="false" customHeight="false" outlineLevel="0" collapsed="false"/>
    <row r="3" customFormat="false" ht="12.75" hidden="false" customHeight="false" outlineLevel="0" collapsed="false">
      <c r="A3" s="75" t="s">
        <v>8</v>
      </c>
      <c r="B3" s="76" t="n">
        <f aca="false">intern!B6</f>
        <v>1</v>
      </c>
      <c r="C3" s="77"/>
      <c r="D3" s="77"/>
      <c r="E3" s="77"/>
      <c r="F3" s="77"/>
      <c r="G3" s="77"/>
      <c r="H3" s="77"/>
      <c r="I3" s="77"/>
      <c r="J3" s="77"/>
      <c r="K3" s="77"/>
      <c r="L3" s="77"/>
      <c r="M3" s="78" t="s">
        <v>38</v>
      </c>
      <c r="N3" s="79" t="n">
        <f aca="false">SUM(B6*B5,C6*C5,D6*D5,E6*E5,F6*F5,G6*G5,H6*H5,I6*I5,J6*J5,K6*K5,L6*L5)</f>
        <v>0</v>
      </c>
    </row>
    <row r="4" customFormat="false" ht="12.75" hidden="false" customHeight="false" outlineLevel="0" collapsed="false">
      <c r="A4" s="80"/>
      <c r="B4" s="81"/>
      <c r="C4" s="82"/>
      <c r="D4" s="82"/>
      <c r="E4" s="82"/>
      <c r="F4" s="82"/>
      <c r="G4" s="82"/>
      <c r="H4" s="82"/>
      <c r="I4" s="82"/>
      <c r="J4" s="82"/>
      <c r="K4" s="82"/>
      <c r="L4" s="82"/>
      <c r="M4" s="83" t="s">
        <v>39</v>
      </c>
      <c r="N4" s="84" t="e">
        <f aca="false">N3/(N5*SUM(B6:L6))*100</f>
        <v>#DIV/0!</v>
      </c>
    </row>
    <row r="5" customFormat="false" ht="13.5" hidden="false" customHeight="false" outlineLevel="0" collapsed="false">
      <c r="A5" s="85" t="s">
        <v>40</v>
      </c>
      <c r="B5" s="86" t="n">
        <v>0</v>
      </c>
      <c r="C5" s="86" t="n">
        <v>1</v>
      </c>
      <c r="D5" s="86" t="n">
        <v>2</v>
      </c>
      <c r="E5" s="86" t="n">
        <v>3</v>
      </c>
      <c r="F5" s="86" t="n">
        <v>4</v>
      </c>
      <c r="G5" s="86" t="n">
        <v>5</v>
      </c>
      <c r="H5" s="87"/>
      <c r="I5" s="86"/>
      <c r="J5" s="86"/>
      <c r="K5" s="86"/>
      <c r="L5" s="86"/>
      <c r="M5" s="88" t="s">
        <v>41</v>
      </c>
      <c r="N5" s="89" t="n">
        <f aca="false">intern!B5</f>
        <v>5</v>
      </c>
    </row>
    <row r="6" customFormat="false" ht="12.75" hidden="false" customHeight="false" outlineLevel="0" collapsed="false">
      <c r="A6" s="90" t="s">
        <v>22</v>
      </c>
      <c r="B6" s="54" t="n">
        <f aca="false">Datenübermittlung!B8</f>
        <v>0</v>
      </c>
      <c r="C6" s="54" t="n">
        <f aca="false">Datenübermittlung!C8</f>
        <v>0</v>
      </c>
      <c r="D6" s="54" t="n">
        <f aca="false">Datenübermittlung!D8</f>
        <v>0</v>
      </c>
      <c r="E6" s="54" t="n">
        <f aca="false">Datenübermittlung!E8</f>
        <v>0</v>
      </c>
      <c r="F6" s="54" t="n">
        <f aca="false">Datenübermittlung!F8</f>
        <v>0</v>
      </c>
      <c r="G6" s="54" t="n">
        <f aca="false">Datenübermittlung!G8</f>
        <v>0</v>
      </c>
      <c r="H6" s="54"/>
      <c r="I6" s="54"/>
      <c r="J6" s="54"/>
      <c r="K6" s="54"/>
      <c r="L6" s="54"/>
      <c r="M6" s="54"/>
      <c r="N6" s="91"/>
    </row>
    <row r="7" customFormat="false" ht="13.5" hidden="false" customHeight="false" outlineLevel="0" collapsed="false">
      <c r="A7" s="92" t="s">
        <v>42</v>
      </c>
      <c r="B7" s="93" t="e">
        <f aca="false">B6/SUM($B$6:$L$6)*100</f>
        <v>#DIV/0!</v>
      </c>
      <c r="C7" s="93" t="e">
        <f aca="false">C6/SUM($B$6:$L$6)*100</f>
        <v>#DIV/0!</v>
      </c>
      <c r="D7" s="93" t="e">
        <f aca="false">D6/SUM($B$6:$L$6)*100</f>
        <v>#DIV/0!</v>
      </c>
      <c r="E7" s="93" t="e">
        <f aca="false">E6/SUM($B$6:$L$6)*100</f>
        <v>#DIV/0!</v>
      </c>
      <c r="F7" s="93" t="e">
        <f aca="false">F6/SUM($B$6:$L$6)*100</f>
        <v>#DIV/0!</v>
      </c>
      <c r="G7" s="93" t="e">
        <f aca="false">G6/SUM($B$6:$L$6)*100</f>
        <v>#DIV/0!</v>
      </c>
      <c r="H7" s="94"/>
      <c r="I7" s="94"/>
      <c r="J7" s="94"/>
      <c r="K7" s="94"/>
      <c r="L7" s="94"/>
      <c r="M7" s="86"/>
      <c r="N7" s="95"/>
    </row>
    <row r="8" customFormat="false" ht="12.75" hidden="false" customHeight="false" outlineLevel="0" collapsed="false">
      <c r="A8" s="96" t="s">
        <v>43</v>
      </c>
      <c r="B8" s="0" t="n">
        <f aca="false">Landeswerte!B5</f>
        <v>0</v>
      </c>
      <c r="C8" s="0" t="n">
        <f aca="false">Landeswerte!C5</f>
        <v>0</v>
      </c>
      <c r="D8" s="0" t="n">
        <f aca="false">Landeswerte!D5</f>
        <v>0</v>
      </c>
      <c r="E8" s="0" t="n">
        <f aca="false">Landeswerte!E5</f>
        <v>0</v>
      </c>
      <c r="F8" s="0" t="n">
        <f aca="false">Landeswerte!F5</f>
        <v>0</v>
      </c>
      <c r="G8" s="0" t="n">
        <f aca="false">Landeswerte!G5</f>
        <v>0</v>
      </c>
    </row>
    <row r="9" customFormat="false" ht="12.75" hidden="false" customHeight="false" outlineLevel="0" collapsed="false">
      <c r="A9" s="81"/>
    </row>
    <row r="13" customFormat="false" ht="13.5" hidden="false" customHeight="false" outlineLevel="0" collapsed="false">
      <c r="A13" s="86"/>
      <c r="B13" s="86"/>
      <c r="C13" s="86"/>
      <c r="D13" s="86"/>
      <c r="E13" s="86"/>
      <c r="F13" s="86"/>
      <c r="G13" s="86"/>
      <c r="H13" s="86"/>
      <c r="I13" s="86"/>
      <c r="J13" s="86"/>
      <c r="K13" s="86"/>
      <c r="L13" s="86"/>
      <c r="M13" s="86"/>
      <c r="N13" s="86"/>
      <c r="O13" s="86"/>
      <c r="P13" s="86"/>
      <c r="Q13" s="86"/>
      <c r="R13" s="86"/>
      <c r="S13" s="86"/>
    </row>
    <row r="14" customFormat="false" ht="13.5" hidden="false" customHeight="false" outlineLevel="0" collapsed="false"/>
    <row r="15" customFormat="false" ht="12.75" hidden="false" customHeight="false" outlineLevel="0" collapsed="false">
      <c r="A15" s="75" t="s">
        <v>8</v>
      </c>
      <c r="B15" s="76" t="n">
        <f aca="false">intern!C6</f>
        <v>2</v>
      </c>
      <c r="C15" s="77"/>
      <c r="D15" s="77"/>
      <c r="E15" s="77"/>
      <c r="F15" s="77"/>
      <c r="G15" s="77"/>
      <c r="H15" s="77"/>
      <c r="I15" s="77"/>
      <c r="J15" s="77"/>
      <c r="K15" s="77"/>
      <c r="L15" s="77"/>
      <c r="M15" s="78" t="s">
        <v>38</v>
      </c>
      <c r="N15" s="79" t="n">
        <f aca="false">SUM(B18*B17,C18*C17,D18*D17,E18*E17,F18*F17,G18*G17,H17*H18,I18*I17,J17*J18,K18*K17,L18*L17)</f>
        <v>0</v>
      </c>
    </row>
    <row r="16" customFormat="false" ht="12.75" hidden="false" customHeight="false" outlineLevel="0" collapsed="false">
      <c r="A16" s="80"/>
      <c r="B16" s="81"/>
      <c r="C16" s="82"/>
      <c r="D16" s="82"/>
      <c r="E16" s="82"/>
      <c r="F16" s="82"/>
      <c r="G16" s="82"/>
      <c r="H16" s="82"/>
      <c r="I16" s="82"/>
      <c r="J16" s="82"/>
      <c r="K16" s="82"/>
      <c r="L16" s="82"/>
      <c r="M16" s="83" t="s">
        <v>39</v>
      </c>
      <c r="N16" s="84" t="e">
        <f aca="false">N15/(N17*SUM(B18:L18))*100</f>
        <v>#DIV/0!</v>
      </c>
    </row>
    <row r="17" customFormat="false" ht="13.5" hidden="false" customHeight="false" outlineLevel="0" collapsed="false">
      <c r="A17" s="85" t="s">
        <v>40</v>
      </c>
      <c r="B17" s="86" t="n">
        <v>0</v>
      </c>
      <c r="C17" s="86" t="n">
        <v>1</v>
      </c>
      <c r="D17" s="86" t="n">
        <v>2</v>
      </c>
      <c r="E17" s="86" t="n">
        <v>3</v>
      </c>
      <c r="F17" s="86" t="n">
        <v>4</v>
      </c>
      <c r="G17" s="87" t="n">
        <v>5</v>
      </c>
      <c r="H17" s="86"/>
      <c r="I17" s="86"/>
      <c r="J17" s="86"/>
      <c r="K17" s="86"/>
      <c r="L17" s="86"/>
      <c r="M17" s="88" t="s">
        <v>41</v>
      </c>
      <c r="N17" s="89" t="n">
        <f aca="false">intern!C5</f>
        <v>5</v>
      </c>
    </row>
    <row r="18" customFormat="false" ht="12.75" hidden="false" customHeight="false" outlineLevel="0" collapsed="false">
      <c r="A18" s="90" t="s">
        <v>22</v>
      </c>
      <c r="B18" s="54" t="n">
        <f aca="false">Datenübermittlung!B9</f>
        <v>0</v>
      </c>
      <c r="C18" s="54" t="n">
        <f aca="false">Datenübermittlung!C9</f>
        <v>0</v>
      </c>
      <c r="D18" s="54" t="n">
        <f aca="false">Datenübermittlung!D9</f>
        <v>0</v>
      </c>
      <c r="E18" s="54" t="n">
        <f aca="false">Datenübermittlung!E9</f>
        <v>0</v>
      </c>
      <c r="F18" s="54" t="n">
        <f aca="false">Datenübermittlung!F9</f>
        <v>0</v>
      </c>
      <c r="G18" s="54" t="n">
        <f aca="false">Datenübermittlung!G9</f>
        <v>0</v>
      </c>
      <c r="H18" s="54"/>
      <c r="I18" s="54"/>
      <c r="J18" s="54"/>
      <c r="K18" s="54"/>
      <c r="L18" s="54"/>
      <c r="M18" s="54"/>
      <c r="N18" s="91"/>
    </row>
    <row r="19" customFormat="false" ht="13.5" hidden="false" customHeight="false" outlineLevel="0" collapsed="false">
      <c r="A19" s="92" t="s">
        <v>42</v>
      </c>
      <c r="B19" s="93" t="e">
        <f aca="false">B18/SUM($B$18:$L$18)*100</f>
        <v>#DIV/0!</v>
      </c>
      <c r="C19" s="93" t="e">
        <f aca="false">C18/SUM($B$18:$L$18)*100</f>
        <v>#DIV/0!</v>
      </c>
      <c r="D19" s="93" t="e">
        <f aca="false">D18/SUM($B$18:$L$18)*100</f>
        <v>#DIV/0!</v>
      </c>
      <c r="E19" s="93" t="e">
        <f aca="false">E18/SUM($B$18:$L$18)*100</f>
        <v>#DIV/0!</v>
      </c>
      <c r="F19" s="93" t="e">
        <f aca="false">F18/SUM($B$18:$L$18)*100</f>
        <v>#DIV/0!</v>
      </c>
      <c r="G19" s="93" t="e">
        <f aca="false">G18/SUM($B$18:$L$18)*100</f>
        <v>#DIV/0!</v>
      </c>
      <c r="H19" s="94"/>
      <c r="I19" s="94"/>
      <c r="J19" s="94"/>
      <c r="K19" s="94"/>
      <c r="L19" s="94"/>
      <c r="M19" s="86"/>
      <c r="N19" s="95"/>
    </row>
    <row r="20" customFormat="false" ht="12.75" hidden="false" customHeight="false" outlineLevel="0" collapsed="false">
      <c r="A20" s="96" t="s">
        <v>43</v>
      </c>
      <c r="B20" s="0" t="n">
        <f aca="false">Landeswerte!B6</f>
        <v>0</v>
      </c>
      <c r="C20" s="0" t="n">
        <f aca="false">Landeswerte!C6</f>
        <v>0</v>
      </c>
      <c r="D20" s="0" t="n">
        <f aca="false">Landeswerte!D6</f>
        <v>0</v>
      </c>
      <c r="E20" s="0" t="n">
        <f aca="false">Landeswerte!E6</f>
        <v>0</v>
      </c>
      <c r="F20" s="0" t="n">
        <f aca="false">Landeswerte!F6</f>
        <v>0</v>
      </c>
      <c r="G20" s="0" t="n">
        <f aca="false">Landeswerte!G6</f>
        <v>0</v>
      </c>
    </row>
    <row r="25" customFormat="false" ht="13.5" hidden="false" customHeight="false" outlineLevel="0" collapsed="false">
      <c r="A25" s="86"/>
      <c r="B25" s="86"/>
      <c r="C25" s="86"/>
      <c r="D25" s="86"/>
      <c r="E25" s="86"/>
      <c r="F25" s="86"/>
      <c r="G25" s="86"/>
      <c r="H25" s="86"/>
      <c r="I25" s="86"/>
      <c r="J25" s="86"/>
      <c r="K25" s="86"/>
      <c r="L25" s="86"/>
      <c r="M25" s="86"/>
      <c r="N25" s="86"/>
      <c r="O25" s="86"/>
      <c r="P25" s="86"/>
      <c r="Q25" s="86"/>
      <c r="R25" s="86"/>
      <c r="S25" s="86"/>
    </row>
    <row r="26" customFormat="false" ht="13.5" hidden="false" customHeight="false" outlineLevel="0" collapsed="false"/>
    <row r="27" customFormat="false" ht="12.75" hidden="false" customHeight="false" outlineLevel="0" collapsed="false">
      <c r="A27" s="75" t="s">
        <v>8</v>
      </c>
      <c r="B27" s="76" t="n">
        <f aca="false">intern!D6</f>
        <v>3</v>
      </c>
      <c r="C27" s="77"/>
      <c r="D27" s="77"/>
      <c r="E27" s="77"/>
      <c r="F27" s="77"/>
      <c r="G27" s="77"/>
      <c r="H27" s="77"/>
      <c r="I27" s="77"/>
      <c r="J27" s="77"/>
      <c r="K27" s="77"/>
      <c r="L27" s="77"/>
      <c r="M27" s="78" t="s">
        <v>38</v>
      </c>
      <c r="N27" s="79" t="n">
        <f aca="false">SUM(B30*B29,C30*C29,D30*D29,E30*E29,F30*F29,G30*G29,H29*H30,I30*I29,J29*J30,K30*K29,L30*L29)</f>
        <v>0</v>
      </c>
    </row>
    <row r="28" customFormat="false" ht="12.75" hidden="false" customHeight="false" outlineLevel="0" collapsed="false">
      <c r="A28" s="97"/>
      <c r="B28" s="82"/>
      <c r="C28" s="82"/>
      <c r="D28" s="82"/>
      <c r="E28" s="82"/>
      <c r="F28" s="82"/>
      <c r="G28" s="82"/>
      <c r="H28" s="82"/>
      <c r="I28" s="82"/>
      <c r="J28" s="82"/>
      <c r="K28" s="82"/>
      <c r="L28" s="82"/>
      <c r="M28" s="83" t="s">
        <v>39</v>
      </c>
      <c r="N28" s="84" t="e">
        <f aca="false">N27/(N29*SUM(B30:L30))*100</f>
        <v>#DIV/0!</v>
      </c>
    </row>
    <row r="29" customFormat="false" ht="13.5" hidden="false" customHeight="false" outlineLevel="0" collapsed="false">
      <c r="A29" s="85" t="s">
        <v>40</v>
      </c>
      <c r="B29" s="86" t="n">
        <v>0</v>
      </c>
      <c r="C29" s="86" t="n">
        <v>1</v>
      </c>
      <c r="D29" s="86" t="n">
        <v>2</v>
      </c>
      <c r="E29" s="86" t="n">
        <v>3</v>
      </c>
      <c r="F29" s="86" t="n">
        <v>4</v>
      </c>
      <c r="G29" s="87" t="n">
        <v>5</v>
      </c>
      <c r="H29" s="87"/>
      <c r="I29" s="86"/>
      <c r="J29" s="86"/>
      <c r="K29" s="86"/>
      <c r="L29" s="86"/>
      <c r="M29" s="88" t="s">
        <v>41</v>
      </c>
      <c r="N29" s="89" t="n">
        <f aca="false">intern!D5</f>
        <v>5</v>
      </c>
    </row>
    <row r="30" customFormat="false" ht="12.75" hidden="false" customHeight="false" outlineLevel="0" collapsed="false">
      <c r="A30" s="90" t="s">
        <v>22</v>
      </c>
      <c r="B30" s="54" t="n">
        <f aca="false">Datenübermittlung!B10</f>
        <v>0</v>
      </c>
      <c r="C30" s="54" t="n">
        <f aca="false">Datenübermittlung!C10</f>
        <v>0</v>
      </c>
      <c r="D30" s="54" t="n">
        <f aca="false">Datenübermittlung!D10</f>
        <v>0</v>
      </c>
      <c r="E30" s="54" t="n">
        <f aca="false">Datenübermittlung!E10</f>
        <v>0</v>
      </c>
      <c r="F30" s="54" t="n">
        <f aca="false">Datenübermittlung!F10</f>
        <v>0</v>
      </c>
      <c r="G30" s="54" t="n">
        <f aca="false">Datenübermittlung!G10</f>
        <v>0</v>
      </c>
      <c r="H30" s="98"/>
      <c r="I30" s="54"/>
      <c r="J30" s="54"/>
      <c r="K30" s="54"/>
      <c r="L30" s="54"/>
      <c r="M30" s="54"/>
      <c r="N30" s="91"/>
    </row>
    <row r="31" customFormat="false" ht="13.5" hidden="false" customHeight="false" outlineLevel="0" collapsed="false">
      <c r="A31" s="92" t="s">
        <v>42</v>
      </c>
      <c r="B31" s="93" t="e">
        <f aca="false">B30/SUM($B$30:$L$30)*100</f>
        <v>#DIV/0!</v>
      </c>
      <c r="C31" s="93" t="e">
        <f aca="false">C30/SUM($B$30:$L$30)*100</f>
        <v>#DIV/0!</v>
      </c>
      <c r="D31" s="93" t="e">
        <f aca="false">D30/SUM($B$30:$L$30)*100</f>
        <v>#DIV/0!</v>
      </c>
      <c r="E31" s="93" t="e">
        <f aca="false">E30/SUM($B$30:$L$30)*100</f>
        <v>#DIV/0!</v>
      </c>
      <c r="F31" s="93" t="e">
        <f aca="false">F30/SUM($B$30:$L$30)*100</f>
        <v>#DIV/0!</v>
      </c>
      <c r="G31" s="93" t="e">
        <f aca="false">G30/SUM($B$30:$L$30)*100</f>
        <v>#DIV/0!</v>
      </c>
      <c r="H31" s="94"/>
      <c r="I31" s="94"/>
      <c r="J31" s="94"/>
      <c r="K31" s="94"/>
      <c r="L31" s="94"/>
      <c r="M31" s="86"/>
      <c r="N31" s="95"/>
    </row>
    <row r="32" customFormat="false" ht="12.75" hidden="false" customHeight="false" outlineLevel="0" collapsed="false">
      <c r="A32" s="96" t="s">
        <v>43</v>
      </c>
      <c r="B32" s="0" t="n">
        <f aca="false">Landeswerte!B7</f>
        <v>0</v>
      </c>
      <c r="C32" s="0" t="n">
        <f aca="false">Landeswerte!C7</f>
        <v>0</v>
      </c>
      <c r="D32" s="0" t="n">
        <f aca="false">Landeswerte!D7</f>
        <v>0</v>
      </c>
      <c r="E32" s="0" t="n">
        <f aca="false">Landeswerte!E7</f>
        <v>0</v>
      </c>
      <c r="F32" s="0" t="n">
        <f aca="false">Landeswerte!F7</f>
        <v>0</v>
      </c>
      <c r="G32" s="0" t="n">
        <f aca="false">Landeswerte!G7</f>
        <v>0</v>
      </c>
      <c r="H32" s="99"/>
    </row>
    <row r="37" customFormat="false" ht="13.5" hidden="false" customHeight="false" outlineLevel="0" collapsed="false"/>
    <row r="38" customFormat="false" ht="12.75" hidden="false" customHeight="false" outlineLevel="0" collapsed="false">
      <c r="A38" s="75" t="s">
        <v>8</v>
      </c>
      <c r="B38" s="76" t="n">
        <f aca="false">intern!E6</f>
        <v>4</v>
      </c>
      <c r="C38" s="77"/>
      <c r="D38" s="77"/>
      <c r="E38" s="77"/>
      <c r="F38" s="77"/>
      <c r="G38" s="77"/>
      <c r="H38" s="77"/>
      <c r="I38" s="77"/>
      <c r="J38" s="77"/>
      <c r="K38" s="77"/>
      <c r="L38" s="77"/>
      <c r="M38" s="78" t="s">
        <v>38</v>
      </c>
      <c r="N38" s="79" t="n">
        <f aca="false">SUM(B41*B40,C41*C40,D41*D40,E41*E40,F41*F40,G41*G40,H40*H41,I41*I40,J40*J41,K41*K40,L41*L40)</f>
        <v>0</v>
      </c>
    </row>
    <row r="39" customFormat="false" ht="12.75" hidden="false" customHeight="false" outlineLevel="0" collapsed="false">
      <c r="A39" s="80"/>
      <c r="B39" s="81"/>
      <c r="C39" s="82"/>
      <c r="D39" s="82"/>
      <c r="E39" s="82"/>
      <c r="F39" s="82"/>
      <c r="G39" s="81"/>
      <c r="H39" s="81"/>
      <c r="I39" s="82"/>
      <c r="J39" s="82"/>
      <c r="K39" s="82"/>
      <c r="L39" s="82"/>
      <c r="M39" s="83" t="s">
        <v>39</v>
      </c>
      <c r="N39" s="84" t="e">
        <f aca="false">N38/(N40*SUM(B41:L41))*100</f>
        <v>#DIV/0!</v>
      </c>
    </row>
    <row r="40" customFormat="false" ht="13.5" hidden="false" customHeight="false" outlineLevel="0" collapsed="false">
      <c r="A40" s="85" t="s">
        <v>40</v>
      </c>
      <c r="B40" s="86" t="n">
        <v>0</v>
      </c>
      <c r="C40" s="86" t="n">
        <v>1</v>
      </c>
      <c r="D40" s="86" t="n">
        <v>2</v>
      </c>
      <c r="E40" s="86" t="n">
        <v>3</v>
      </c>
      <c r="F40" s="86" t="n">
        <v>4</v>
      </c>
      <c r="G40" s="87" t="n">
        <v>5</v>
      </c>
      <c r="H40" s="87"/>
      <c r="I40" s="86"/>
      <c r="J40" s="86"/>
      <c r="K40" s="86"/>
      <c r="L40" s="86"/>
      <c r="M40" s="88" t="s">
        <v>41</v>
      </c>
      <c r="N40" s="89" t="n">
        <f aca="false">intern!E5</f>
        <v>5</v>
      </c>
    </row>
    <row r="41" customFormat="false" ht="12.75" hidden="false" customHeight="false" outlineLevel="0" collapsed="false">
      <c r="A41" s="90" t="s">
        <v>22</v>
      </c>
      <c r="B41" s="54" t="n">
        <f aca="false">Datenübermittlung!B11</f>
        <v>0</v>
      </c>
      <c r="C41" s="54" t="n">
        <f aca="false">Datenübermittlung!C11</f>
        <v>0</v>
      </c>
      <c r="D41" s="54" t="n">
        <f aca="false">Datenübermittlung!D11</f>
        <v>0</v>
      </c>
      <c r="E41" s="54" t="n">
        <f aca="false">Datenübermittlung!E11</f>
        <v>0</v>
      </c>
      <c r="F41" s="54" t="n">
        <f aca="false">Datenübermittlung!F11</f>
        <v>0</v>
      </c>
      <c r="G41" s="54" t="n">
        <f aca="false">Datenübermittlung!G11</f>
        <v>0</v>
      </c>
      <c r="H41" s="98"/>
      <c r="I41" s="54"/>
      <c r="J41" s="54"/>
      <c r="K41" s="54"/>
      <c r="L41" s="54"/>
      <c r="M41" s="54"/>
      <c r="N41" s="91"/>
    </row>
    <row r="42" customFormat="false" ht="13.5" hidden="false" customHeight="false" outlineLevel="0" collapsed="false">
      <c r="A42" s="92" t="s">
        <v>42</v>
      </c>
      <c r="B42" s="93" t="e">
        <f aca="false">B41/SUM($B$41:$L$41)*100</f>
        <v>#DIV/0!</v>
      </c>
      <c r="C42" s="93" t="e">
        <f aca="false">C41/SUM($B$41:$L$41)*100</f>
        <v>#DIV/0!</v>
      </c>
      <c r="D42" s="93" t="e">
        <f aca="false">D41/SUM($B$41:$L$41)*100</f>
        <v>#DIV/0!</v>
      </c>
      <c r="E42" s="93" t="e">
        <f aca="false">E41/SUM($B$41:$L$41)*100</f>
        <v>#DIV/0!</v>
      </c>
      <c r="F42" s="93" t="e">
        <f aca="false">F41/SUM($B$41:$L$41)*100</f>
        <v>#DIV/0!</v>
      </c>
      <c r="G42" s="93" t="e">
        <f aca="false">G41/SUM($B$41:$L$41)*100</f>
        <v>#DIV/0!</v>
      </c>
      <c r="H42" s="94"/>
      <c r="I42" s="94"/>
      <c r="J42" s="94"/>
      <c r="K42" s="94"/>
      <c r="L42" s="94"/>
      <c r="M42" s="86"/>
      <c r="N42" s="95"/>
    </row>
    <row r="43" customFormat="false" ht="12.75" hidden="false" customHeight="false" outlineLevel="0" collapsed="false">
      <c r="A43" s="96" t="s">
        <v>43</v>
      </c>
      <c r="B43" s="0" t="n">
        <f aca="false">Landeswerte!B8</f>
        <v>0</v>
      </c>
      <c r="C43" s="0" t="n">
        <f aca="false">Landeswerte!C8</f>
        <v>0</v>
      </c>
      <c r="D43" s="0" t="n">
        <f aca="false">Landeswerte!D8</f>
        <v>0</v>
      </c>
      <c r="E43" s="0" t="n">
        <f aca="false">Landeswerte!E8</f>
        <v>0</v>
      </c>
      <c r="F43" s="0" t="n">
        <f aca="false">Landeswerte!F8</f>
        <v>0</v>
      </c>
      <c r="G43" s="0" t="n">
        <f aca="false">Landeswerte!G8</f>
        <v>0</v>
      </c>
      <c r="H43" s="99"/>
    </row>
    <row r="48" customFormat="false" ht="13.5" hidden="false" customHeight="false" outlineLevel="0" collapsed="false">
      <c r="A48" s="86"/>
      <c r="B48" s="86"/>
      <c r="C48" s="86"/>
      <c r="D48" s="86"/>
      <c r="E48" s="86"/>
      <c r="F48" s="86"/>
      <c r="G48" s="86"/>
      <c r="H48" s="86"/>
      <c r="I48" s="86"/>
      <c r="J48" s="86"/>
      <c r="K48" s="86"/>
      <c r="L48" s="86"/>
      <c r="M48" s="86"/>
      <c r="N48" s="86"/>
      <c r="O48" s="86"/>
      <c r="P48" s="86"/>
      <c r="Q48" s="86"/>
      <c r="R48" s="86"/>
      <c r="S48" s="86"/>
    </row>
    <row r="49" customFormat="false" ht="13.5" hidden="false" customHeight="false" outlineLevel="0" collapsed="false"/>
    <row r="50" customFormat="false" ht="12.75" hidden="false" customHeight="false" outlineLevel="0" collapsed="false">
      <c r="A50" s="75" t="s">
        <v>8</v>
      </c>
      <c r="B50" s="76" t="n">
        <f aca="false">intern!F6</f>
        <v>5</v>
      </c>
      <c r="C50" s="77"/>
      <c r="D50" s="77"/>
      <c r="E50" s="77"/>
      <c r="F50" s="77"/>
      <c r="G50" s="77"/>
      <c r="H50" s="77"/>
      <c r="I50" s="77"/>
      <c r="J50" s="77"/>
      <c r="K50" s="77"/>
      <c r="L50" s="77"/>
      <c r="M50" s="78" t="s">
        <v>38</v>
      </c>
      <c r="N50" s="79" t="n">
        <f aca="false">SUM(B53*B52,C53*C52,D53*D52,E53*E52,F53*F52,G53*G52,H52*H53,I53*I52,J52*J53,K53*K52,L53*L52)</f>
        <v>0</v>
      </c>
    </row>
    <row r="51" customFormat="false" ht="12.75" hidden="false" customHeight="false" outlineLevel="0" collapsed="false">
      <c r="A51" s="80"/>
      <c r="B51" s="81"/>
      <c r="C51" s="82"/>
      <c r="D51" s="82"/>
      <c r="E51" s="82"/>
      <c r="F51" s="82"/>
      <c r="G51" s="82"/>
      <c r="H51" s="82"/>
      <c r="I51" s="82"/>
      <c r="J51" s="82"/>
      <c r="K51" s="82"/>
      <c r="L51" s="82"/>
      <c r="M51" s="83" t="s">
        <v>39</v>
      </c>
      <c r="N51" s="84" t="e">
        <f aca="false">N50/(N52*SUM(B53:L53))*100</f>
        <v>#DIV/0!</v>
      </c>
    </row>
    <row r="52" customFormat="false" ht="13.5" hidden="false" customHeight="false" outlineLevel="0" collapsed="false">
      <c r="A52" s="85" t="s">
        <v>40</v>
      </c>
      <c r="B52" s="86" t="n">
        <v>0</v>
      </c>
      <c r="C52" s="86" t="n">
        <v>1</v>
      </c>
      <c r="D52" s="86" t="n">
        <v>2</v>
      </c>
      <c r="E52" s="86" t="n">
        <v>3</v>
      </c>
      <c r="F52" s="86" t="n">
        <v>4</v>
      </c>
      <c r="G52" s="86" t="n">
        <v>5</v>
      </c>
      <c r="H52" s="87" t="n">
        <v>6</v>
      </c>
      <c r="I52" s="86"/>
      <c r="J52" s="86"/>
      <c r="K52" s="86"/>
      <c r="L52" s="86"/>
      <c r="M52" s="88" t="s">
        <v>41</v>
      </c>
      <c r="N52" s="89" t="n">
        <f aca="false">intern!F5</f>
        <v>6</v>
      </c>
    </row>
    <row r="53" customFormat="false" ht="12.75" hidden="false" customHeight="false" outlineLevel="0" collapsed="false">
      <c r="A53" s="90" t="s">
        <v>22</v>
      </c>
      <c r="B53" s="54" t="n">
        <f aca="false">Datenübermittlung!B12</f>
        <v>0</v>
      </c>
      <c r="C53" s="54" t="n">
        <f aca="false">Datenübermittlung!C12</f>
        <v>0</v>
      </c>
      <c r="D53" s="54" t="n">
        <f aca="false">Datenübermittlung!D12</f>
        <v>0</v>
      </c>
      <c r="E53" s="54" t="n">
        <f aca="false">Datenübermittlung!E12</f>
        <v>0</v>
      </c>
      <c r="F53" s="54" t="n">
        <f aca="false">Datenübermittlung!F12</f>
        <v>0</v>
      </c>
      <c r="G53" s="54" t="n">
        <f aca="false">Datenübermittlung!G12</f>
        <v>0</v>
      </c>
      <c r="H53" s="54" t="n">
        <f aca="false">Datenübermittlung!H12</f>
        <v>0</v>
      </c>
      <c r="I53" s="54"/>
      <c r="J53" s="54"/>
      <c r="K53" s="54"/>
      <c r="L53" s="54"/>
      <c r="M53" s="54"/>
      <c r="N53" s="91"/>
    </row>
    <row r="54" customFormat="false" ht="13.5" hidden="false" customHeight="false" outlineLevel="0" collapsed="false">
      <c r="A54" s="92" t="s">
        <v>42</v>
      </c>
      <c r="B54" s="93" t="e">
        <f aca="false">B53/SUM($B$53:$L$53)*100</f>
        <v>#DIV/0!</v>
      </c>
      <c r="C54" s="93" t="e">
        <f aca="false">C53/SUM($B$53:$L$53)*100</f>
        <v>#DIV/0!</v>
      </c>
      <c r="D54" s="93" t="e">
        <f aca="false">D53/SUM($B$53:$L$53)*100</f>
        <v>#DIV/0!</v>
      </c>
      <c r="E54" s="93" t="e">
        <f aca="false">E53/SUM($B$53:$L$53)*100</f>
        <v>#DIV/0!</v>
      </c>
      <c r="F54" s="93" t="e">
        <f aca="false">F53/SUM($B$53:$L$53)*100</f>
        <v>#DIV/0!</v>
      </c>
      <c r="G54" s="93" t="e">
        <f aca="false">G53/SUM($B$53:$L$53)*100</f>
        <v>#DIV/0!</v>
      </c>
      <c r="H54" s="93" t="e">
        <f aca="false">H53/SUM($B$53:$L$53)*100</f>
        <v>#DIV/0!</v>
      </c>
      <c r="I54" s="94"/>
      <c r="J54" s="94"/>
      <c r="K54" s="94"/>
      <c r="L54" s="94"/>
      <c r="M54" s="86"/>
      <c r="N54" s="95"/>
    </row>
    <row r="55" customFormat="false" ht="12.75" hidden="false" customHeight="false" outlineLevel="0" collapsed="false">
      <c r="A55" s="96" t="s">
        <v>43</v>
      </c>
      <c r="B55" s="0" t="n">
        <f aca="false">Landeswerte!B9</f>
        <v>0</v>
      </c>
      <c r="C55" s="0" t="n">
        <f aca="false">Landeswerte!C9</f>
        <v>0</v>
      </c>
      <c r="D55" s="0" t="n">
        <f aca="false">Landeswerte!D9</f>
        <v>0</v>
      </c>
      <c r="E55" s="0" t="n">
        <f aca="false">Landeswerte!E9</f>
        <v>0</v>
      </c>
      <c r="F55" s="0" t="n">
        <f aca="false">Landeswerte!F9</f>
        <v>0</v>
      </c>
      <c r="G55" s="0" t="n">
        <f aca="false">Landeswerte!G9</f>
        <v>0</v>
      </c>
      <c r="H55" s="0" t="n">
        <f aca="false">Landeswerte!H9</f>
        <v>0</v>
      </c>
    </row>
    <row r="60" customFormat="false" ht="13.5" hidden="false" customHeight="false" outlineLevel="0" collapsed="false">
      <c r="A60" s="86"/>
      <c r="B60" s="86"/>
      <c r="C60" s="86"/>
      <c r="D60" s="86"/>
      <c r="E60" s="86"/>
      <c r="F60" s="86"/>
      <c r="G60" s="86"/>
      <c r="H60" s="86"/>
      <c r="I60" s="86"/>
      <c r="J60" s="86"/>
      <c r="K60" s="86"/>
      <c r="L60" s="86"/>
      <c r="M60" s="86"/>
      <c r="N60" s="86"/>
      <c r="O60" s="86"/>
      <c r="P60" s="86"/>
      <c r="Q60" s="86"/>
      <c r="R60" s="86"/>
      <c r="S60" s="86"/>
    </row>
    <row r="61" customFormat="false" ht="13.5" hidden="false" customHeight="false" outlineLevel="0" collapsed="false"/>
    <row r="62" customFormat="false" ht="12.75" hidden="false" customHeight="false" outlineLevel="0" collapsed="false">
      <c r="A62" s="75" t="s">
        <v>8</v>
      </c>
      <c r="B62" s="76" t="n">
        <f aca="false">intern!G6</f>
        <v>6</v>
      </c>
      <c r="C62" s="77"/>
      <c r="D62" s="77"/>
      <c r="E62" s="77"/>
      <c r="F62" s="77"/>
      <c r="G62" s="77"/>
      <c r="H62" s="77"/>
      <c r="I62" s="77"/>
      <c r="J62" s="77"/>
      <c r="K62" s="77"/>
      <c r="L62" s="77"/>
      <c r="M62" s="78" t="s">
        <v>38</v>
      </c>
      <c r="N62" s="79" t="n">
        <f aca="false">SUM(B65*B64,C65*C64,D65*D64,E65*E64,F65*F64,G65*G64,H64*H65,I65*I64,J64*J65,K65*K64,L65*L64)</f>
        <v>0</v>
      </c>
    </row>
    <row r="63" customFormat="false" ht="12.75" hidden="false" customHeight="false" outlineLevel="0" collapsed="false">
      <c r="A63" s="97"/>
      <c r="B63" s="82"/>
      <c r="C63" s="82"/>
      <c r="D63" s="82"/>
      <c r="E63" s="82"/>
      <c r="F63" s="82"/>
      <c r="G63" s="82"/>
      <c r="H63" s="82"/>
      <c r="I63" s="82"/>
      <c r="J63" s="82"/>
      <c r="K63" s="82"/>
      <c r="L63" s="82"/>
      <c r="M63" s="83" t="s">
        <v>39</v>
      </c>
      <c r="N63" s="84" t="e">
        <f aca="false">N62/(N64*SUM(B65:L65))*100</f>
        <v>#DIV/0!</v>
      </c>
    </row>
    <row r="64" customFormat="false" ht="13.5" hidden="false" customHeight="false" outlineLevel="0" collapsed="false">
      <c r="A64" s="85" t="s">
        <v>40</v>
      </c>
      <c r="B64" s="86" t="n">
        <v>0</v>
      </c>
      <c r="C64" s="86" t="n">
        <v>1</v>
      </c>
      <c r="D64" s="86" t="n">
        <v>2</v>
      </c>
      <c r="E64" s="86" t="n">
        <v>3</v>
      </c>
      <c r="F64" s="86" t="n">
        <v>4</v>
      </c>
      <c r="G64" s="86" t="n">
        <v>5</v>
      </c>
      <c r="H64" s="87" t="n">
        <v>6</v>
      </c>
      <c r="I64" s="87"/>
      <c r="J64" s="87"/>
      <c r="K64" s="86"/>
      <c r="L64" s="86"/>
      <c r="M64" s="88" t="s">
        <v>41</v>
      </c>
      <c r="N64" s="89" t="n">
        <f aca="false">intern!G5</f>
        <v>6</v>
      </c>
    </row>
    <row r="65" customFormat="false" ht="12.75" hidden="false" customHeight="false" outlineLevel="0" collapsed="false">
      <c r="A65" s="90" t="s">
        <v>22</v>
      </c>
      <c r="B65" s="54" t="n">
        <f aca="false">Datenübermittlung!B13</f>
        <v>0</v>
      </c>
      <c r="C65" s="54" t="n">
        <f aca="false">Datenübermittlung!C13</f>
        <v>0</v>
      </c>
      <c r="D65" s="54" t="n">
        <f aca="false">Datenübermittlung!D13</f>
        <v>0</v>
      </c>
      <c r="E65" s="54" t="n">
        <f aca="false">Datenübermittlung!E13</f>
        <v>0</v>
      </c>
      <c r="F65" s="54" t="n">
        <f aca="false">Datenübermittlung!F13</f>
        <v>0</v>
      </c>
      <c r="G65" s="54" t="n">
        <f aca="false">Datenübermittlung!G13</f>
        <v>0</v>
      </c>
      <c r="H65" s="54" t="n">
        <f aca="false">Datenübermittlung!H13</f>
        <v>0</v>
      </c>
      <c r="I65" s="98"/>
      <c r="J65" s="98"/>
      <c r="K65" s="54"/>
      <c r="L65" s="54"/>
      <c r="M65" s="54"/>
      <c r="N65" s="91"/>
    </row>
    <row r="66" customFormat="false" ht="13.5" hidden="false" customHeight="false" outlineLevel="0" collapsed="false">
      <c r="A66" s="92" t="s">
        <v>42</v>
      </c>
      <c r="B66" s="93" t="e">
        <f aca="false">B65/SUM($B$65:$L$65)*100</f>
        <v>#DIV/0!</v>
      </c>
      <c r="C66" s="93" t="e">
        <f aca="false">C65/SUM($B$65:$L$65)*100</f>
        <v>#DIV/0!</v>
      </c>
      <c r="D66" s="93" t="e">
        <f aca="false">D65/SUM($B$65:$L$65)*100</f>
        <v>#DIV/0!</v>
      </c>
      <c r="E66" s="93" t="e">
        <f aca="false">E65/SUM($B$65:$L$65)*100</f>
        <v>#DIV/0!</v>
      </c>
      <c r="F66" s="93" t="e">
        <f aca="false">F65/SUM($B$65:$L$65)*100</f>
        <v>#DIV/0!</v>
      </c>
      <c r="G66" s="93" t="e">
        <f aca="false">G65/SUM($B$65:$L$65)*100</f>
        <v>#DIV/0!</v>
      </c>
      <c r="H66" s="93" t="e">
        <f aca="false">H65/SUM($B$65:$L$65)*100</f>
        <v>#DIV/0!</v>
      </c>
      <c r="I66" s="94"/>
      <c r="J66" s="94"/>
      <c r="K66" s="94"/>
      <c r="L66" s="94"/>
      <c r="M66" s="86"/>
      <c r="N66" s="95"/>
    </row>
    <row r="67" customFormat="false" ht="12.75" hidden="false" customHeight="false" outlineLevel="0" collapsed="false">
      <c r="A67" s="96" t="s">
        <v>43</v>
      </c>
      <c r="B67" s="0" t="n">
        <f aca="false">Landeswerte!B10</f>
        <v>0</v>
      </c>
      <c r="C67" s="0" t="n">
        <f aca="false">Landeswerte!C10</f>
        <v>0</v>
      </c>
      <c r="D67" s="0" t="n">
        <f aca="false">Landeswerte!D10</f>
        <v>0</v>
      </c>
      <c r="E67" s="0" t="n">
        <f aca="false">Landeswerte!E10</f>
        <v>0</v>
      </c>
      <c r="F67" s="0" t="n">
        <f aca="false">Landeswerte!F10</f>
        <v>0</v>
      </c>
      <c r="G67" s="0" t="n">
        <f aca="false">Landeswerte!G10</f>
        <v>0</v>
      </c>
      <c r="H67" s="0" t="n">
        <f aca="false">Landeswerte!H10</f>
        <v>0</v>
      </c>
      <c r="I67" s="99"/>
      <c r="J67" s="99"/>
    </row>
    <row r="68" customFormat="false" ht="12.75" hidden="false" customHeight="false" outlineLevel="0" collapsed="false">
      <c r="H68" s="99"/>
      <c r="I68" s="99"/>
      <c r="J68" s="99"/>
    </row>
    <row r="72" customFormat="false" ht="13.5" hidden="false" customHeight="false" outlineLevel="0" collapsed="false"/>
    <row r="73" customFormat="false" ht="12.75" hidden="false" customHeight="false" outlineLevel="0" collapsed="false">
      <c r="A73" s="75" t="s">
        <v>8</v>
      </c>
      <c r="B73" s="76" t="n">
        <f aca="false">intern!H6</f>
        <v>7</v>
      </c>
      <c r="C73" s="77"/>
      <c r="D73" s="77"/>
      <c r="E73" s="77"/>
      <c r="F73" s="77"/>
      <c r="G73" s="77"/>
      <c r="H73" s="77"/>
      <c r="I73" s="77"/>
      <c r="J73" s="77"/>
      <c r="K73" s="77"/>
      <c r="L73" s="77"/>
      <c r="M73" s="78" t="s">
        <v>38</v>
      </c>
      <c r="N73" s="79" t="n">
        <f aca="false">SUM(B76*B75,C76*C75,D76*D75,E76*E75,F76*F75,G76*G75,H75*H76,I76*I75,J75*J76,K76*K75,L76*L75)</f>
        <v>0</v>
      </c>
    </row>
    <row r="74" customFormat="false" ht="12.75" hidden="false" customHeight="false" outlineLevel="0" collapsed="false">
      <c r="A74" s="80"/>
      <c r="B74" s="81"/>
      <c r="C74" s="82"/>
      <c r="D74" s="82"/>
      <c r="E74" s="82"/>
      <c r="F74" s="82"/>
      <c r="G74" s="82"/>
      <c r="H74" s="82"/>
      <c r="I74" s="82"/>
      <c r="J74" s="82"/>
      <c r="K74" s="82"/>
      <c r="L74" s="82"/>
      <c r="M74" s="83" t="s">
        <v>39</v>
      </c>
      <c r="N74" s="84" t="e">
        <f aca="false">N73/(N75*SUM(B76:L76))*100</f>
        <v>#DIV/0!</v>
      </c>
    </row>
    <row r="75" customFormat="false" ht="13.5" hidden="false" customHeight="false" outlineLevel="0" collapsed="false">
      <c r="A75" s="85" t="s">
        <v>40</v>
      </c>
      <c r="B75" s="86" t="n">
        <v>0</v>
      </c>
      <c r="C75" s="86" t="n">
        <v>1</v>
      </c>
      <c r="D75" s="86" t="n">
        <v>2</v>
      </c>
      <c r="E75" s="86" t="n">
        <v>3</v>
      </c>
      <c r="F75" s="86" t="n">
        <v>4</v>
      </c>
      <c r="G75" s="87" t="n">
        <v>5</v>
      </c>
      <c r="H75" s="87"/>
      <c r="I75" s="86"/>
      <c r="J75" s="86"/>
      <c r="K75" s="86"/>
      <c r="L75" s="86"/>
      <c r="M75" s="88" t="s">
        <v>41</v>
      </c>
      <c r="N75" s="89" t="n">
        <f aca="false">intern!H5</f>
        <v>5</v>
      </c>
    </row>
    <row r="76" customFormat="false" ht="12.75" hidden="false" customHeight="false" outlineLevel="0" collapsed="false">
      <c r="A76" s="90" t="s">
        <v>22</v>
      </c>
      <c r="B76" s="54" t="n">
        <f aca="false">Datenübermittlung!B14</f>
        <v>0</v>
      </c>
      <c r="C76" s="54" t="n">
        <f aca="false">Datenübermittlung!C14</f>
        <v>0</v>
      </c>
      <c r="D76" s="54" t="n">
        <f aca="false">Datenübermittlung!D14</f>
        <v>0</v>
      </c>
      <c r="E76" s="54" t="n">
        <f aca="false">Datenübermittlung!E14</f>
        <v>0</v>
      </c>
      <c r="F76" s="54" t="n">
        <f aca="false">Datenübermittlung!F14</f>
        <v>0</v>
      </c>
      <c r="G76" s="54" t="n">
        <f aca="false">Datenübermittlung!G14</f>
        <v>0</v>
      </c>
      <c r="H76" s="98"/>
      <c r="I76" s="54"/>
      <c r="J76" s="54"/>
      <c r="K76" s="54"/>
      <c r="L76" s="54"/>
      <c r="M76" s="54"/>
      <c r="N76" s="91"/>
    </row>
    <row r="77" customFormat="false" ht="13.5" hidden="false" customHeight="false" outlineLevel="0" collapsed="false">
      <c r="A77" s="92" t="s">
        <v>42</v>
      </c>
      <c r="B77" s="93" t="e">
        <f aca="false">B76/SUM($B$76:$L$76)*100</f>
        <v>#DIV/0!</v>
      </c>
      <c r="C77" s="93" t="e">
        <f aca="false">C76/SUM($B$76:$L$76)*100</f>
        <v>#DIV/0!</v>
      </c>
      <c r="D77" s="93" t="e">
        <f aca="false">D76/SUM($B$76:$L$76)*100</f>
        <v>#DIV/0!</v>
      </c>
      <c r="E77" s="93" t="e">
        <f aca="false">E76/SUM($B$76:$L$76)*100</f>
        <v>#DIV/0!</v>
      </c>
      <c r="F77" s="93" t="e">
        <f aca="false">F76/SUM($B$76:$L$76)*100</f>
        <v>#DIV/0!</v>
      </c>
      <c r="G77" s="93" t="e">
        <f aca="false">G76/SUM($B$76:$L$76)*100</f>
        <v>#DIV/0!</v>
      </c>
      <c r="H77" s="94"/>
      <c r="I77" s="94"/>
      <c r="J77" s="94"/>
      <c r="K77" s="94"/>
      <c r="L77" s="94"/>
      <c r="M77" s="86"/>
      <c r="N77" s="95"/>
    </row>
    <row r="78" customFormat="false" ht="12.75" hidden="false" customHeight="false" outlineLevel="0" collapsed="false">
      <c r="A78" s="96" t="s">
        <v>43</v>
      </c>
      <c r="B78" s="0" t="n">
        <f aca="false">Landeswerte!B11</f>
        <v>0</v>
      </c>
      <c r="C78" s="0" t="n">
        <f aca="false">Landeswerte!C11</f>
        <v>0</v>
      </c>
      <c r="D78" s="0" t="n">
        <f aca="false">Landeswerte!D11</f>
        <v>0</v>
      </c>
      <c r="E78" s="0" t="n">
        <f aca="false">Landeswerte!E11</f>
        <v>0</v>
      </c>
      <c r="F78" s="0" t="n">
        <f aca="false">Landeswerte!F11</f>
        <v>0</v>
      </c>
      <c r="G78" s="0" t="n">
        <f aca="false">Landeswerte!G11</f>
        <v>0</v>
      </c>
      <c r="H78" s="99"/>
    </row>
    <row r="83" customFormat="false" ht="13.5" hidden="false" customHeight="false" outlineLevel="0" collapsed="false">
      <c r="A83" s="86"/>
      <c r="B83" s="86"/>
      <c r="C83" s="86"/>
      <c r="D83" s="86"/>
      <c r="E83" s="86"/>
      <c r="F83" s="86"/>
      <c r="G83" s="86"/>
      <c r="H83" s="86"/>
      <c r="I83" s="86"/>
      <c r="J83" s="86"/>
      <c r="K83" s="86"/>
      <c r="L83" s="86"/>
      <c r="M83" s="86"/>
      <c r="N83" s="86"/>
      <c r="O83" s="86"/>
      <c r="P83" s="86"/>
      <c r="Q83" s="86"/>
      <c r="R83" s="86"/>
      <c r="S83" s="86"/>
    </row>
    <row r="84" customFormat="false" ht="13.5" hidden="false" customHeight="false" outlineLevel="0" collapsed="false"/>
    <row r="85" customFormat="false" ht="12.75" hidden="false" customHeight="false" outlineLevel="0" collapsed="false">
      <c r="A85" s="75" t="s">
        <v>8</v>
      </c>
      <c r="B85" s="76" t="n">
        <f aca="false">intern!I6</f>
        <v>8</v>
      </c>
      <c r="C85" s="77"/>
      <c r="D85" s="77"/>
      <c r="E85" s="77"/>
      <c r="F85" s="77"/>
      <c r="G85" s="77"/>
      <c r="H85" s="77"/>
      <c r="I85" s="77"/>
      <c r="J85" s="77"/>
      <c r="K85" s="77"/>
      <c r="L85" s="77"/>
      <c r="M85" s="78" t="s">
        <v>38</v>
      </c>
      <c r="N85" s="79" t="n">
        <f aca="false">SUM(B88*B87,C88*C87,D88*D87,E88*E87,F88*F87,G88*G87,H87*H88,I88*I87,J87*J88,K88*K87,L88*L87)</f>
        <v>0</v>
      </c>
    </row>
    <row r="86" customFormat="false" ht="12.75" hidden="false" customHeight="false" outlineLevel="0" collapsed="false">
      <c r="A86" s="80"/>
      <c r="B86" s="81"/>
      <c r="C86" s="82"/>
      <c r="D86" s="82"/>
      <c r="E86" s="82"/>
      <c r="F86" s="82"/>
      <c r="G86" s="82"/>
      <c r="H86" s="82"/>
      <c r="I86" s="82"/>
      <c r="J86" s="82"/>
      <c r="K86" s="82"/>
      <c r="L86" s="82"/>
      <c r="M86" s="83" t="s">
        <v>39</v>
      </c>
      <c r="N86" s="84" t="e">
        <f aca="false">N85/(N87*SUM(B88:L88))*100</f>
        <v>#DIV/0!</v>
      </c>
    </row>
    <row r="87" customFormat="false" ht="13.5" hidden="false" customHeight="false" outlineLevel="0" collapsed="false">
      <c r="A87" s="85" t="s">
        <v>40</v>
      </c>
      <c r="B87" s="86" t="n">
        <v>0</v>
      </c>
      <c r="C87" s="86" t="n">
        <v>1</v>
      </c>
      <c r="D87" s="86" t="n">
        <v>2</v>
      </c>
      <c r="E87" s="86" t="n">
        <v>3</v>
      </c>
      <c r="F87" s="86" t="n">
        <v>4</v>
      </c>
      <c r="G87" s="87" t="n">
        <v>5</v>
      </c>
      <c r="H87" s="87"/>
      <c r="I87" s="86"/>
      <c r="J87" s="86"/>
      <c r="K87" s="86"/>
      <c r="L87" s="86"/>
      <c r="M87" s="88" t="s">
        <v>41</v>
      </c>
      <c r="N87" s="89" t="n">
        <f aca="false">intern!I5</f>
        <v>5</v>
      </c>
    </row>
    <row r="88" customFormat="false" ht="12.75" hidden="false" customHeight="false" outlineLevel="0" collapsed="false">
      <c r="A88" s="90" t="s">
        <v>22</v>
      </c>
      <c r="B88" s="54" t="n">
        <f aca="false">Datenübermittlung!B15</f>
        <v>0</v>
      </c>
      <c r="C88" s="54" t="n">
        <f aca="false">Datenübermittlung!C15</f>
        <v>0</v>
      </c>
      <c r="D88" s="54" t="n">
        <f aca="false">Datenübermittlung!D15</f>
        <v>0</v>
      </c>
      <c r="E88" s="54" t="n">
        <f aca="false">Datenübermittlung!E15</f>
        <v>0</v>
      </c>
      <c r="F88" s="54" t="n">
        <f aca="false">Datenübermittlung!F15</f>
        <v>0</v>
      </c>
      <c r="G88" s="54" t="n">
        <f aca="false">Datenübermittlung!G15</f>
        <v>0</v>
      </c>
      <c r="H88" s="54"/>
      <c r="I88" s="54"/>
      <c r="J88" s="54"/>
      <c r="K88" s="54"/>
      <c r="L88" s="54"/>
      <c r="M88" s="54"/>
      <c r="N88" s="91"/>
    </row>
    <row r="89" customFormat="false" ht="13.5" hidden="false" customHeight="false" outlineLevel="0" collapsed="false">
      <c r="A89" s="92" t="s">
        <v>42</v>
      </c>
      <c r="B89" s="93" t="e">
        <f aca="false">B88/SUM($B$88:$L$88)*100</f>
        <v>#DIV/0!</v>
      </c>
      <c r="C89" s="93" t="e">
        <f aca="false">C88/SUM($B$88:$L$88)*100</f>
        <v>#DIV/0!</v>
      </c>
      <c r="D89" s="93" t="e">
        <f aca="false">D88/SUM($B$88:$L$88)*100</f>
        <v>#DIV/0!</v>
      </c>
      <c r="E89" s="93" t="e">
        <f aca="false">E88/SUM($B$88:$L$88)*100</f>
        <v>#DIV/0!</v>
      </c>
      <c r="F89" s="93" t="e">
        <f aca="false">F88/SUM($B$88:$L$88)*100</f>
        <v>#DIV/0!</v>
      </c>
      <c r="G89" s="93" t="e">
        <f aca="false">G88/SUM($B$88:$L$88)*100</f>
        <v>#DIV/0!</v>
      </c>
      <c r="H89" s="94"/>
      <c r="I89" s="94"/>
      <c r="J89" s="94"/>
      <c r="K89" s="94"/>
      <c r="L89" s="94"/>
      <c r="M89" s="86"/>
      <c r="N89" s="95"/>
    </row>
    <row r="90" customFormat="false" ht="12.75" hidden="false" customHeight="false" outlineLevel="0" collapsed="false">
      <c r="A90" s="96" t="s">
        <v>43</v>
      </c>
      <c r="B90" s="0" t="n">
        <f aca="false">Landeswerte!B12</f>
        <v>0</v>
      </c>
      <c r="C90" s="0" t="n">
        <f aca="false">Landeswerte!C12</f>
        <v>0</v>
      </c>
      <c r="D90" s="0" t="n">
        <f aca="false">Landeswerte!D12</f>
        <v>0</v>
      </c>
      <c r="E90" s="0" t="n">
        <f aca="false">Landeswerte!E12</f>
        <v>0</v>
      </c>
      <c r="F90" s="0" t="n">
        <f aca="false">Landeswerte!F12</f>
        <v>0</v>
      </c>
      <c r="G90" s="0" t="n">
        <f aca="false">Landeswerte!G12</f>
        <v>0</v>
      </c>
    </row>
    <row r="95" customFormat="false" ht="13.5" hidden="false" customHeight="false" outlineLevel="0" collapsed="false">
      <c r="A95" s="86"/>
      <c r="B95" s="86"/>
      <c r="C95" s="86"/>
      <c r="D95" s="86"/>
      <c r="E95" s="86"/>
      <c r="F95" s="86"/>
      <c r="G95" s="86"/>
      <c r="H95" s="86"/>
      <c r="I95" s="86"/>
      <c r="J95" s="86"/>
      <c r="K95" s="86"/>
      <c r="L95" s="86"/>
      <c r="M95" s="86"/>
      <c r="N95" s="86"/>
      <c r="O95" s="86"/>
      <c r="P95" s="86"/>
      <c r="Q95" s="86"/>
      <c r="R95" s="86"/>
      <c r="S95" s="86"/>
    </row>
    <row r="96" customFormat="false" ht="13.5" hidden="false" customHeight="false" outlineLevel="0" collapsed="false"/>
    <row r="97" customFormat="false" ht="12.75" hidden="false" customHeight="false" outlineLevel="0" collapsed="false">
      <c r="A97" s="75" t="s">
        <v>8</v>
      </c>
      <c r="B97" s="76" t="n">
        <f aca="false">intern!J6</f>
        <v>9</v>
      </c>
      <c r="C97" s="77"/>
      <c r="D97" s="77"/>
      <c r="E97" s="77"/>
      <c r="F97" s="77"/>
      <c r="G97" s="77"/>
      <c r="H97" s="77"/>
      <c r="I97" s="77"/>
      <c r="J97" s="77"/>
      <c r="K97" s="77"/>
      <c r="L97" s="77"/>
      <c r="M97" s="78" t="s">
        <v>38</v>
      </c>
      <c r="N97" s="79" t="n">
        <f aca="false">SUM(B100*B99,C100*C99,D100*D99,E100*E99,F100*F99,G100*G99,H99*H100,I100*I99,J99*J100,K100*K99,L100*L99)</f>
        <v>0</v>
      </c>
    </row>
    <row r="98" customFormat="false" ht="12.75" hidden="false" customHeight="false" outlineLevel="0" collapsed="false">
      <c r="A98" s="97"/>
      <c r="B98" s="82"/>
      <c r="C98" s="82"/>
      <c r="D98" s="82"/>
      <c r="E98" s="82"/>
      <c r="F98" s="82"/>
      <c r="G98" s="82"/>
      <c r="H98" s="82"/>
      <c r="I98" s="82"/>
      <c r="J98" s="82"/>
      <c r="K98" s="82"/>
      <c r="L98" s="82"/>
      <c r="M98" s="83" t="s">
        <v>39</v>
      </c>
      <c r="N98" s="84" t="e">
        <f aca="false">N97/(N99*SUM(B100:L100))*100</f>
        <v>#DIV/0!</v>
      </c>
    </row>
    <row r="99" customFormat="false" ht="13.5" hidden="false" customHeight="false" outlineLevel="0" collapsed="false">
      <c r="A99" s="85" t="s">
        <v>40</v>
      </c>
      <c r="B99" s="86" t="n">
        <v>0</v>
      </c>
      <c r="C99" s="86" t="n">
        <v>1</v>
      </c>
      <c r="D99" s="86" t="n">
        <v>2</v>
      </c>
      <c r="E99" s="86" t="n">
        <v>3</v>
      </c>
      <c r="F99" s="86" t="n">
        <v>4</v>
      </c>
      <c r="G99" s="86" t="n">
        <v>5</v>
      </c>
      <c r="H99" s="86"/>
      <c r="I99" s="86"/>
      <c r="J99" s="86"/>
      <c r="K99" s="86"/>
      <c r="L99" s="86"/>
      <c r="M99" s="88" t="s">
        <v>41</v>
      </c>
      <c r="N99" s="89" t="n">
        <f aca="false">intern!J5</f>
        <v>5</v>
      </c>
    </row>
    <row r="100" customFormat="false" ht="12.75" hidden="false" customHeight="false" outlineLevel="0" collapsed="false">
      <c r="A100" s="90" t="s">
        <v>22</v>
      </c>
      <c r="B100" s="54" t="n">
        <f aca="false">Datenübermittlung!B16</f>
        <v>0</v>
      </c>
      <c r="C100" s="54" t="n">
        <f aca="false">Datenübermittlung!C16</f>
        <v>0</v>
      </c>
      <c r="D100" s="54" t="n">
        <f aca="false">Datenübermittlung!D16</f>
        <v>0</v>
      </c>
      <c r="E100" s="54" t="n">
        <f aca="false">Datenübermittlung!E16</f>
        <v>0</v>
      </c>
      <c r="F100" s="54" t="n">
        <f aca="false">Datenübermittlung!F16</f>
        <v>0</v>
      </c>
      <c r="G100" s="54" t="n">
        <f aca="false">Datenübermittlung!G16</f>
        <v>0</v>
      </c>
      <c r="H100" s="54"/>
      <c r="I100" s="54"/>
      <c r="J100" s="54"/>
      <c r="K100" s="54"/>
      <c r="L100" s="54"/>
      <c r="M100" s="54"/>
      <c r="N100" s="91"/>
    </row>
    <row r="101" customFormat="false" ht="13.5" hidden="false" customHeight="false" outlineLevel="0" collapsed="false">
      <c r="A101" s="92" t="s">
        <v>42</v>
      </c>
      <c r="B101" s="93" t="e">
        <f aca="false">B100/SUM($B$100:$L$100)*100</f>
        <v>#DIV/0!</v>
      </c>
      <c r="C101" s="93" t="e">
        <f aca="false">C100/SUM($B$100:$L$100)*100</f>
        <v>#DIV/0!</v>
      </c>
      <c r="D101" s="93" t="e">
        <f aca="false">D100/SUM($B$100:$L$100)*100</f>
        <v>#DIV/0!</v>
      </c>
      <c r="E101" s="93" t="e">
        <f aca="false">E100/SUM($B$100:$L$100)*100</f>
        <v>#DIV/0!</v>
      </c>
      <c r="F101" s="93" t="e">
        <f aca="false">F100/SUM($B$100:$L$100)*100</f>
        <v>#DIV/0!</v>
      </c>
      <c r="G101" s="93" t="e">
        <f aca="false">G100/SUM($B$100:$L$100)*100</f>
        <v>#DIV/0!</v>
      </c>
      <c r="H101" s="94"/>
      <c r="I101" s="94"/>
      <c r="J101" s="94"/>
      <c r="K101" s="94"/>
      <c r="L101" s="94"/>
      <c r="M101" s="86"/>
      <c r="N101" s="95"/>
    </row>
    <row r="102" customFormat="false" ht="12.75" hidden="false" customHeight="false" outlineLevel="0" collapsed="false">
      <c r="A102" s="96" t="s">
        <v>43</v>
      </c>
      <c r="B102" s="0" t="n">
        <f aca="false">Landeswerte!B13</f>
        <v>0</v>
      </c>
      <c r="C102" s="0" t="n">
        <f aca="false">Landeswerte!C13</f>
        <v>0</v>
      </c>
      <c r="D102" s="0" t="n">
        <f aca="false">Landeswerte!D13</f>
        <v>0</v>
      </c>
      <c r="E102" s="0" t="n">
        <f aca="false">Landeswerte!E13</f>
        <v>0</v>
      </c>
      <c r="F102" s="0" t="n">
        <f aca="false">Landeswerte!F13</f>
        <v>0</v>
      </c>
      <c r="G102" s="0" t="n">
        <f aca="false">Landeswerte!G13</f>
        <v>0</v>
      </c>
    </row>
    <row r="107" customFormat="false" ht="13.5" hidden="false" customHeight="false" outlineLevel="0" collapsed="false"/>
    <row r="108" customFormat="false" ht="12.75" hidden="false" customHeight="false" outlineLevel="0" collapsed="false">
      <c r="A108" s="75" t="s">
        <v>8</v>
      </c>
      <c r="B108" s="76" t="n">
        <f aca="false">intern!K6</f>
        <v>10</v>
      </c>
      <c r="C108" s="77"/>
      <c r="D108" s="77"/>
      <c r="E108" s="77"/>
      <c r="F108" s="77"/>
      <c r="G108" s="77"/>
      <c r="H108" s="77"/>
      <c r="I108" s="77"/>
      <c r="J108" s="77"/>
      <c r="K108" s="77"/>
      <c r="L108" s="77"/>
      <c r="M108" s="78" t="s">
        <v>38</v>
      </c>
      <c r="N108" s="79" t="n">
        <f aca="false">SUM(B111*B110,C111*C110,D111*D110,E111*E110,F111*F110,G111*G110,H110*H111,I111*I110,J110*J111,K111*K110,L111*L110)</f>
        <v>0</v>
      </c>
    </row>
    <row r="109" customFormat="false" ht="12.75" hidden="false" customHeight="false" outlineLevel="0" collapsed="false">
      <c r="A109" s="80"/>
      <c r="B109" s="81"/>
      <c r="C109" s="82"/>
      <c r="D109" s="82"/>
      <c r="E109" s="82"/>
      <c r="F109" s="82"/>
      <c r="G109" s="82"/>
      <c r="H109" s="82"/>
      <c r="I109" s="82"/>
      <c r="J109" s="82"/>
      <c r="K109" s="82"/>
      <c r="L109" s="82"/>
      <c r="M109" s="83" t="s">
        <v>39</v>
      </c>
      <c r="N109" s="84" t="e">
        <f aca="false">N108/(N110*SUM(B111:L111))*100</f>
        <v>#DIV/0!</v>
      </c>
    </row>
    <row r="110" customFormat="false" ht="13.5" hidden="false" customHeight="false" outlineLevel="0" collapsed="false">
      <c r="A110" s="85" t="s">
        <v>40</v>
      </c>
      <c r="B110" s="86" t="n">
        <v>0</v>
      </c>
      <c r="C110" s="86" t="n">
        <v>1</v>
      </c>
      <c r="D110" s="86" t="n">
        <v>2</v>
      </c>
      <c r="E110" s="86" t="n">
        <v>3</v>
      </c>
      <c r="F110" s="86" t="n">
        <v>4</v>
      </c>
      <c r="G110" s="86" t="n">
        <v>5</v>
      </c>
      <c r="H110" s="87" t="n">
        <v>6</v>
      </c>
      <c r="I110" s="87" t="n">
        <v>7</v>
      </c>
      <c r="J110" s="87"/>
      <c r="K110" s="86"/>
      <c r="L110" s="86"/>
      <c r="M110" s="88" t="s">
        <v>41</v>
      </c>
      <c r="N110" s="89" t="n">
        <f aca="false">intern!K5</f>
        <v>7</v>
      </c>
    </row>
    <row r="111" customFormat="false" ht="12.75" hidden="false" customHeight="false" outlineLevel="0" collapsed="false">
      <c r="A111" s="90" t="s">
        <v>22</v>
      </c>
      <c r="B111" s="54" t="n">
        <f aca="false">Datenübermittlung!B17</f>
        <v>0</v>
      </c>
      <c r="C111" s="54" t="n">
        <f aca="false">Datenübermittlung!C17</f>
        <v>0</v>
      </c>
      <c r="D111" s="54" t="n">
        <f aca="false">Datenübermittlung!D17</f>
        <v>0</v>
      </c>
      <c r="E111" s="54" t="n">
        <f aca="false">Datenübermittlung!E17</f>
        <v>0</v>
      </c>
      <c r="F111" s="54" t="n">
        <f aca="false">Datenübermittlung!F17</f>
        <v>0</v>
      </c>
      <c r="G111" s="54" t="n">
        <f aca="false">Datenübermittlung!G17</f>
        <v>0</v>
      </c>
      <c r="H111" s="54" t="n">
        <f aca="false">Datenübermittlung!H17</f>
        <v>0</v>
      </c>
      <c r="I111" s="54" t="n">
        <f aca="false">Datenübermittlung!I17</f>
        <v>0</v>
      </c>
      <c r="J111" s="98"/>
      <c r="K111" s="54"/>
      <c r="L111" s="54"/>
      <c r="M111" s="54"/>
      <c r="N111" s="91"/>
    </row>
    <row r="112" customFormat="false" ht="13.5" hidden="false" customHeight="false" outlineLevel="0" collapsed="false">
      <c r="A112" s="92" t="s">
        <v>42</v>
      </c>
      <c r="B112" s="93" t="e">
        <f aca="false">B111/SUM($B$111:$L$111)*100</f>
        <v>#DIV/0!</v>
      </c>
      <c r="C112" s="93" t="e">
        <f aca="false">C111/SUM($B$111:$L$111)*100</f>
        <v>#DIV/0!</v>
      </c>
      <c r="D112" s="93" t="e">
        <f aca="false">D111/SUM($B$111:$L$111)*100</f>
        <v>#DIV/0!</v>
      </c>
      <c r="E112" s="93" t="e">
        <f aca="false">E111/SUM($B$111:$L$111)*100</f>
        <v>#DIV/0!</v>
      </c>
      <c r="F112" s="93" t="e">
        <f aca="false">F111/SUM($B$111:$L$111)*100</f>
        <v>#DIV/0!</v>
      </c>
      <c r="G112" s="93" t="e">
        <f aca="false">G111/SUM($B$111:$L$111)*100</f>
        <v>#DIV/0!</v>
      </c>
      <c r="H112" s="93" t="e">
        <f aca="false">H111/SUM($B$111:$L$111)*100</f>
        <v>#DIV/0!</v>
      </c>
      <c r="I112" s="93" t="e">
        <f aca="false">I111/SUM($B$111:$L$111)*100</f>
        <v>#DIV/0!</v>
      </c>
      <c r="J112" s="94"/>
      <c r="K112" s="94"/>
      <c r="L112" s="94"/>
      <c r="M112" s="86"/>
      <c r="N112" s="95"/>
    </row>
    <row r="113" customFormat="false" ht="12.75" hidden="false" customHeight="false" outlineLevel="0" collapsed="false">
      <c r="A113" s="96" t="s">
        <v>43</v>
      </c>
      <c r="B113" s="0" t="n">
        <f aca="false">Landeswerte!B14</f>
        <v>0</v>
      </c>
      <c r="C113" s="0" t="n">
        <f aca="false">Landeswerte!C14</f>
        <v>0</v>
      </c>
      <c r="D113" s="0" t="n">
        <f aca="false">Landeswerte!D14</f>
        <v>0</v>
      </c>
      <c r="E113" s="0" t="n">
        <f aca="false">Landeswerte!E14</f>
        <v>0</v>
      </c>
      <c r="F113" s="0" t="n">
        <f aca="false">Landeswerte!F14</f>
        <v>0</v>
      </c>
      <c r="G113" s="0" t="n">
        <f aca="false">Landeswerte!G14</f>
        <v>0</v>
      </c>
      <c r="H113" s="0" t="n">
        <f aca="false">Landeswerte!H14</f>
        <v>0</v>
      </c>
      <c r="I113" s="0" t="n">
        <f aca="false">Landeswerte!I14</f>
        <v>0</v>
      </c>
      <c r="J113" s="99"/>
    </row>
    <row r="118" customFormat="false" ht="13.5"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row>
    <row r="119" customFormat="false" ht="13.5" hidden="false" customHeight="false" outlineLevel="0" collapsed="false"/>
    <row r="120" customFormat="false" ht="12.75" hidden="false" customHeight="false" outlineLevel="0" collapsed="false">
      <c r="A120" s="75" t="s">
        <v>8</v>
      </c>
      <c r="B120" s="76" t="n">
        <f aca="false">intern!L6</f>
        <v>11</v>
      </c>
      <c r="C120" s="77"/>
      <c r="D120" s="77"/>
      <c r="E120" s="77"/>
      <c r="F120" s="77"/>
      <c r="G120" s="77"/>
      <c r="H120" s="77"/>
      <c r="I120" s="77"/>
      <c r="J120" s="77"/>
      <c r="K120" s="77"/>
      <c r="L120" s="77"/>
      <c r="M120" s="78" t="s">
        <v>38</v>
      </c>
      <c r="N120" s="79" t="n">
        <f aca="false">SUM(B123*B122,C123*C122,D123*D122,E123*E122,F123*F122,G123*G122,H122*H123,I123*I122,J122*J123,K123*K122,L123*L122)</f>
        <v>0</v>
      </c>
    </row>
    <row r="121" customFormat="false" ht="12.75" hidden="false" customHeight="false" outlineLevel="0" collapsed="false">
      <c r="A121" s="80"/>
      <c r="B121" s="81"/>
      <c r="C121" s="82"/>
      <c r="D121" s="82"/>
      <c r="E121" s="82"/>
      <c r="F121" s="82"/>
      <c r="G121" s="82"/>
      <c r="H121" s="82"/>
      <c r="I121" s="82"/>
      <c r="J121" s="82"/>
      <c r="K121" s="82"/>
      <c r="L121" s="82"/>
      <c r="M121" s="83" t="s">
        <v>39</v>
      </c>
      <c r="N121" s="84" t="e">
        <f aca="false">N120/(N122*SUM(B123:L123))*100</f>
        <v>#DIV/0!</v>
      </c>
    </row>
    <row r="122" customFormat="false" ht="13.5" hidden="false" customHeight="false" outlineLevel="0" collapsed="false">
      <c r="A122" s="85" t="s">
        <v>40</v>
      </c>
      <c r="B122" s="86" t="n">
        <v>0</v>
      </c>
      <c r="C122" s="86" t="n">
        <v>1</v>
      </c>
      <c r="D122" s="86" t="n">
        <v>2</v>
      </c>
      <c r="E122" s="86" t="n">
        <v>3</v>
      </c>
      <c r="F122" s="86" t="n">
        <v>4</v>
      </c>
      <c r="G122" s="86" t="n">
        <v>5</v>
      </c>
      <c r="H122" s="87" t="n">
        <v>6</v>
      </c>
      <c r="I122" s="87"/>
      <c r="J122" s="87"/>
      <c r="K122" s="86"/>
      <c r="L122" s="86"/>
      <c r="M122" s="88" t="s">
        <v>41</v>
      </c>
      <c r="N122" s="89" t="n">
        <f aca="false">intern!L5</f>
        <v>6</v>
      </c>
    </row>
    <row r="123" customFormat="false" ht="12.75" hidden="false" customHeight="false" outlineLevel="0" collapsed="false">
      <c r="A123" s="90" t="s">
        <v>22</v>
      </c>
      <c r="B123" s="54" t="n">
        <f aca="false">Datenübermittlung!B18</f>
        <v>0</v>
      </c>
      <c r="C123" s="54" t="n">
        <f aca="false">Datenübermittlung!C18</f>
        <v>0</v>
      </c>
      <c r="D123" s="54" t="n">
        <f aca="false">Datenübermittlung!D18</f>
        <v>0</v>
      </c>
      <c r="E123" s="54" t="n">
        <f aca="false">Datenübermittlung!E18</f>
        <v>0</v>
      </c>
      <c r="F123" s="54" t="n">
        <f aca="false">Datenübermittlung!F18</f>
        <v>0</v>
      </c>
      <c r="G123" s="54" t="n">
        <f aca="false">Datenübermittlung!G18</f>
        <v>0</v>
      </c>
      <c r="H123" s="54" t="n">
        <f aca="false">Datenübermittlung!H18</f>
        <v>0</v>
      </c>
      <c r="I123" s="98"/>
      <c r="J123" s="98"/>
      <c r="K123" s="54"/>
      <c r="L123" s="54"/>
      <c r="M123" s="54"/>
      <c r="N123" s="91"/>
    </row>
    <row r="124" customFormat="false" ht="13.5" hidden="false" customHeight="false" outlineLevel="0" collapsed="false">
      <c r="A124" s="92" t="s">
        <v>42</v>
      </c>
      <c r="B124" s="93" t="e">
        <f aca="false">B123/SUM($B$123:$L$123)*100</f>
        <v>#DIV/0!</v>
      </c>
      <c r="C124" s="93" t="e">
        <f aca="false">C123/SUM($B$123:$L$123)*100</f>
        <v>#DIV/0!</v>
      </c>
      <c r="D124" s="93" t="e">
        <f aca="false">D123/SUM($B$123:$L$123)*100</f>
        <v>#DIV/0!</v>
      </c>
      <c r="E124" s="93" t="e">
        <f aca="false">E123/SUM($B$123:$L$123)*100</f>
        <v>#DIV/0!</v>
      </c>
      <c r="F124" s="93" t="e">
        <f aca="false">F123/SUM($B$123:$L$123)*100</f>
        <v>#DIV/0!</v>
      </c>
      <c r="G124" s="93" t="e">
        <f aca="false">G123/SUM($B$123:$L$123)*100</f>
        <v>#DIV/0!</v>
      </c>
      <c r="H124" s="93" t="e">
        <f aca="false">H123/SUM($B$123:$L$123)*100</f>
        <v>#DIV/0!</v>
      </c>
      <c r="I124" s="94"/>
      <c r="J124" s="94"/>
      <c r="K124" s="94"/>
      <c r="L124" s="94"/>
      <c r="M124" s="86"/>
      <c r="N124" s="95"/>
    </row>
    <row r="125" customFormat="false" ht="12.75" hidden="false" customHeight="false" outlineLevel="0" collapsed="false">
      <c r="A125" s="96" t="s">
        <v>43</v>
      </c>
      <c r="B125" s="0" t="n">
        <f aca="false">Landeswerte!B15</f>
        <v>0</v>
      </c>
      <c r="C125" s="0" t="n">
        <f aca="false">Landeswerte!C15</f>
        <v>0</v>
      </c>
      <c r="D125" s="0" t="n">
        <f aca="false">Landeswerte!D15</f>
        <v>0</v>
      </c>
      <c r="E125" s="0" t="n">
        <f aca="false">Landeswerte!E15</f>
        <v>0</v>
      </c>
      <c r="F125" s="0" t="n">
        <f aca="false">Landeswerte!F15</f>
        <v>0</v>
      </c>
      <c r="G125" s="0" t="n">
        <f aca="false">Landeswerte!G15</f>
        <v>0</v>
      </c>
      <c r="H125" s="0" t="n">
        <f aca="false">Landeswerte!H15</f>
        <v>0</v>
      </c>
      <c r="I125" s="99"/>
      <c r="J125" s="99"/>
    </row>
    <row r="130" customFormat="false" ht="13.5"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row>
    <row r="131" customFormat="false" ht="13.5" hidden="false" customHeight="false" outlineLevel="0" collapsed="false"/>
    <row r="132" customFormat="false" ht="12.75" hidden="false" customHeight="false" outlineLevel="0" collapsed="false">
      <c r="A132" s="75" t="s">
        <v>8</v>
      </c>
      <c r="B132" s="76" t="n">
        <f aca="false">intern!M6</f>
        <v>12</v>
      </c>
      <c r="C132" s="77"/>
      <c r="D132" s="77"/>
      <c r="E132" s="77"/>
      <c r="F132" s="77"/>
      <c r="G132" s="77"/>
      <c r="H132" s="77"/>
      <c r="I132" s="77"/>
      <c r="J132" s="77"/>
      <c r="K132" s="77"/>
      <c r="L132" s="77"/>
      <c r="M132" s="78" t="s">
        <v>38</v>
      </c>
      <c r="N132" s="79" t="n">
        <f aca="false">SUM(B135*B134,C135*C134,D135*D134,E135*E134,F135*F134,G135*G134,H134*H135,I135*I134,J134*J135,K135*K134,L135*L134)</f>
        <v>0</v>
      </c>
    </row>
    <row r="133" customFormat="false" ht="12.75" hidden="false" customHeight="false" outlineLevel="0" collapsed="false">
      <c r="A133" s="97"/>
      <c r="B133" s="82"/>
      <c r="C133" s="82"/>
      <c r="D133" s="82"/>
      <c r="E133" s="82"/>
      <c r="F133" s="82"/>
      <c r="G133" s="82"/>
      <c r="H133" s="82"/>
      <c r="I133" s="82"/>
      <c r="J133" s="82"/>
      <c r="K133" s="82"/>
      <c r="L133" s="82"/>
      <c r="M133" s="83" t="s">
        <v>39</v>
      </c>
      <c r="N133" s="84" t="e">
        <f aca="false">N132/(N134*SUM(B135:L135))*100</f>
        <v>#DIV/0!</v>
      </c>
    </row>
    <row r="134" customFormat="false" ht="13.5" hidden="false" customHeight="false" outlineLevel="0" collapsed="false">
      <c r="A134" s="85" t="s">
        <v>40</v>
      </c>
      <c r="B134" s="86" t="n">
        <v>0</v>
      </c>
      <c r="C134" s="86" t="n">
        <v>1</v>
      </c>
      <c r="D134" s="86" t="n">
        <v>2</v>
      </c>
      <c r="E134" s="86" t="n">
        <v>3</v>
      </c>
      <c r="F134" s="86" t="n">
        <v>4</v>
      </c>
      <c r="G134" s="87" t="n">
        <v>5</v>
      </c>
      <c r="H134" s="87" t="n">
        <v>6</v>
      </c>
      <c r="I134" s="87"/>
      <c r="J134" s="87"/>
      <c r="K134" s="86"/>
      <c r="L134" s="86"/>
      <c r="M134" s="88" t="s">
        <v>41</v>
      </c>
      <c r="N134" s="89" t="n">
        <f aca="false">intern!M5</f>
        <v>6</v>
      </c>
    </row>
    <row r="135" customFormat="false" ht="12.75" hidden="false" customHeight="false" outlineLevel="0" collapsed="false">
      <c r="A135" s="90" t="s">
        <v>22</v>
      </c>
      <c r="B135" s="54" t="n">
        <f aca="false">Datenübermittlung!B19</f>
        <v>0</v>
      </c>
      <c r="C135" s="54" t="n">
        <f aca="false">Datenübermittlung!C19</f>
        <v>0</v>
      </c>
      <c r="D135" s="54" t="n">
        <f aca="false">Datenübermittlung!D19</f>
        <v>0</v>
      </c>
      <c r="E135" s="54" t="n">
        <f aca="false">Datenübermittlung!E19</f>
        <v>0</v>
      </c>
      <c r="F135" s="54" t="n">
        <f aca="false">Datenübermittlung!F19</f>
        <v>0</v>
      </c>
      <c r="G135" s="54" t="n">
        <f aca="false">Datenübermittlung!G19</f>
        <v>0</v>
      </c>
      <c r="H135" s="54" t="n">
        <f aca="false">Datenübermittlung!H19</f>
        <v>0</v>
      </c>
      <c r="I135" s="98"/>
      <c r="J135" s="98"/>
      <c r="K135" s="54"/>
      <c r="L135" s="54"/>
      <c r="M135" s="54"/>
      <c r="N135" s="91"/>
    </row>
    <row r="136" customFormat="false" ht="13.5" hidden="false" customHeight="false" outlineLevel="0" collapsed="false">
      <c r="A136" s="92" t="s">
        <v>42</v>
      </c>
      <c r="B136" s="93" t="e">
        <f aca="false">B135/SUM($B$135:$L$135)*100</f>
        <v>#DIV/0!</v>
      </c>
      <c r="C136" s="93" t="e">
        <f aca="false">C135/SUM($B$135:$L$135)*100</f>
        <v>#DIV/0!</v>
      </c>
      <c r="D136" s="93" t="e">
        <f aca="false">D135/SUM($B$135:$L$135)*100</f>
        <v>#DIV/0!</v>
      </c>
      <c r="E136" s="93" t="e">
        <f aca="false">E135/SUM($B$135:$L$135)*100</f>
        <v>#DIV/0!</v>
      </c>
      <c r="F136" s="93" t="e">
        <f aca="false">F135/SUM($B$135:$L$135)*100</f>
        <v>#DIV/0!</v>
      </c>
      <c r="G136" s="93" t="e">
        <f aca="false">G135/SUM($B$135:$L$135)*100</f>
        <v>#DIV/0!</v>
      </c>
      <c r="H136" s="93" t="e">
        <f aca="false">H135/SUM($B$135:$L$135)*100</f>
        <v>#DIV/0!</v>
      </c>
      <c r="I136" s="94"/>
      <c r="J136" s="94"/>
      <c r="K136" s="94"/>
      <c r="L136" s="94"/>
      <c r="M136" s="86"/>
      <c r="N136" s="95"/>
    </row>
    <row r="137" customFormat="false" ht="12.75" hidden="false" customHeight="false" outlineLevel="0" collapsed="false">
      <c r="A137" s="96" t="s">
        <v>43</v>
      </c>
      <c r="B137" s="0" t="n">
        <f aca="false">Landeswerte!B16</f>
        <v>0</v>
      </c>
      <c r="C137" s="0" t="n">
        <f aca="false">Landeswerte!C16</f>
        <v>0</v>
      </c>
      <c r="D137" s="0" t="n">
        <f aca="false">Landeswerte!D16</f>
        <v>0</v>
      </c>
      <c r="E137" s="0" t="n">
        <f aca="false">Landeswerte!E16</f>
        <v>0</v>
      </c>
      <c r="F137" s="0" t="n">
        <f aca="false">Landeswerte!F16</f>
        <v>0</v>
      </c>
      <c r="G137" s="0" t="n">
        <f aca="false">Landeswerte!G16</f>
        <v>0</v>
      </c>
      <c r="H137" s="0" t="n">
        <f aca="false">Landeswerte!H16</f>
        <v>0</v>
      </c>
      <c r="I137" s="99"/>
      <c r="J137" s="99"/>
    </row>
    <row r="142" customFormat="false" ht="13.5" hidden="false" customHeight="false" outlineLevel="0" collapsed="false"/>
    <row r="143" customFormat="false" ht="12.75" hidden="false" customHeight="false" outlineLevel="0" collapsed="false">
      <c r="A143" s="75" t="s">
        <v>8</v>
      </c>
      <c r="B143" s="76" t="n">
        <f aca="false">intern!N6</f>
        <v>13</v>
      </c>
      <c r="C143" s="77"/>
      <c r="D143" s="77"/>
      <c r="E143" s="77"/>
      <c r="F143" s="77"/>
      <c r="G143" s="77"/>
      <c r="H143" s="77"/>
      <c r="I143" s="77"/>
      <c r="J143" s="77"/>
      <c r="K143" s="77"/>
      <c r="L143" s="77"/>
      <c r="M143" s="78" t="s">
        <v>38</v>
      </c>
      <c r="N143" s="79" t="n">
        <f aca="false">SUM(B146*B145,C146*C145,D146*D145,E146*E145,F146*F145,G146*G145,H145*H146,I146*I145,J145*J146,K146*K145,L146*L145)</f>
        <v>0</v>
      </c>
    </row>
    <row r="144" customFormat="false" ht="12.75" hidden="false" customHeight="false" outlineLevel="0" collapsed="false">
      <c r="A144" s="80"/>
      <c r="B144" s="81"/>
      <c r="C144" s="82"/>
      <c r="D144" s="82"/>
      <c r="E144" s="82"/>
      <c r="F144" s="82"/>
      <c r="G144" s="82"/>
      <c r="H144" s="82"/>
      <c r="I144" s="82"/>
      <c r="J144" s="82"/>
      <c r="K144" s="82"/>
      <c r="L144" s="82"/>
      <c r="M144" s="83" t="s">
        <v>39</v>
      </c>
      <c r="N144" s="84" t="e">
        <f aca="false">N143/(N145*SUM(B146:L146))*100</f>
        <v>#DIV/0!</v>
      </c>
    </row>
    <row r="145" customFormat="false" ht="13.5" hidden="false" customHeight="false" outlineLevel="0" collapsed="false">
      <c r="A145" s="85" t="s">
        <v>40</v>
      </c>
      <c r="B145" s="86" t="n">
        <v>0</v>
      </c>
      <c r="C145" s="86" t="n">
        <v>1</v>
      </c>
      <c r="D145" s="86" t="n">
        <v>2</v>
      </c>
      <c r="E145" s="86" t="n">
        <v>3</v>
      </c>
      <c r="F145" s="86" t="n">
        <v>4</v>
      </c>
      <c r="G145" s="86" t="n">
        <v>5</v>
      </c>
      <c r="H145" s="86" t="n">
        <v>6</v>
      </c>
      <c r="I145" s="87" t="n">
        <v>7</v>
      </c>
      <c r="J145" s="87"/>
      <c r="K145" s="86"/>
      <c r="L145" s="86"/>
      <c r="M145" s="88" t="s">
        <v>41</v>
      </c>
      <c r="N145" s="89" t="n">
        <f aca="false">intern!N5</f>
        <v>7</v>
      </c>
    </row>
    <row r="146" customFormat="false" ht="12.75" hidden="false" customHeight="false" outlineLevel="0" collapsed="false">
      <c r="A146" s="90" t="s">
        <v>22</v>
      </c>
      <c r="B146" s="54" t="n">
        <f aca="false">Datenübermittlung!B20</f>
        <v>0</v>
      </c>
      <c r="C146" s="54" t="n">
        <f aca="false">Datenübermittlung!C20</f>
        <v>0</v>
      </c>
      <c r="D146" s="54" t="n">
        <f aca="false">Datenübermittlung!D20</f>
        <v>0</v>
      </c>
      <c r="E146" s="54" t="n">
        <f aca="false">Datenübermittlung!E20</f>
        <v>0</v>
      </c>
      <c r="F146" s="54" t="n">
        <f aca="false">Datenübermittlung!F20</f>
        <v>0</v>
      </c>
      <c r="G146" s="54" t="n">
        <f aca="false">Datenübermittlung!G20</f>
        <v>0</v>
      </c>
      <c r="H146" s="54" t="n">
        <f aca="false">Datenübermittlung!H20</f>
        <v>0</v>
      </c>
      <c r="I146" s="54" t="n">
        <f aca="false">Datenübermittlung!I20</f>
        <v>0</v>
      </c>
      <c r="J146" s="54"/>
      <c r="K146" s="54"/>
      <c r="L146" s="54"/>
      <c r="M146" s="54"/>
      <c r="N146" s="91"/>
    </row>
    <row r="147" customFormat="false" ht="13.5" hidden="false" customHeight="false" outlineLevel="0" collapsed="false">
      <c r="A147" s="92" t="s">
        <v>42</v>
      </c>
      <c r="B147" s="93" t="e">
        <f aca="false">B146/SUM($B$146:$L$146)*100</f>
        <v>#DIV/0!</v>
      </c>
      <c r="C147" s="93" t="e">
        <f aca="false">C146/SUM($B$146:$L$146)*100</f>
        <v>#DIV/0!</v>
      </c>
      <c r="D147" s="93" t="e">
        <f aca="false">D146/SUM($B$146:$L$146)*100</f>
        <v>#DIV/0!</v>
      </c>
      <c r="E147" s="93" t="e">
        <f aca="false">E146/SUM($B$146:$L$146)*100</f>
        <v>#DIV/0!</v>
      </c>
      <c r="F147" s="93" t="e">
        <f aca="false">F146/SUM($B$146:$L$146)*100</f>
        <v>#DIV/0!</v>
      </c>
      <c r="G147" s="93" t="e">
        <f aca="false">G146/SUM($B$146:$L$146)*100</f>
        <v>#DIV/0!</v>
      </c>
      <c r="H147" s="93" t="e">
        <f aca="false">H146/SUM($B$146:$L$146)*100</f>
        <v>#DIV/0!</v>
      </c>
      <c r="I147" s="93" t="e">
        <f aca="false">I146/SUM($B$146:$L$146)*100</f>
        <v>#DIV/0!</v>
      </c>
      <c r="J147" s="94"/>
      <c r="K147" s="94"/>
      <c r="L147" s="94"/>
      <c r="M147" s="86"/>
      <c r="N147" s="95"/>
    </row>
    <row r="148" customFormat="false" ht="12.75" hidden="false" customHeight="false" outlineLevel="0" collapsed="false">
      <c r="A148" s="96" t="s">
        <v>43</v>
      </c>
      <c r="B148" s="0" t="n">
        <f aca="false">Landeswerte!B17</f>
        <v>0</v>
      </c>
      <c r="C148" s="0" t="n">
        <f aca="false">Landeswerte!C17</f>
        <v>0</v>
      </c>
      <c r="D148" s="0" t="n">
        <f aca="false">Landeswerte!D17</f>
        <v>0</v>
      </c>
      <c r="E148" s="0" t="n">
        <f aca="false">Landeswerte!E17</f>
        <v>0</v>
      </c>
      <c r="F148" s="0" t="n">
        <f aca="false">Landeswerte!F17</f>
        <v>0</v>
      </c>
      <c r="G148" s="0" t="n">
        <f aca="false">Landeswerte!G17</f>
        <v>0</v>
      </c>
      <c r="H148" s="0" t="n">
        <f aca="false">Landeswerte!H17</f>
        <v>0</v>
      </c>
      <c r="I148" s="0" t="n">
        <f aca="false">Landeswerte!I17</f>
        <v>0</v>
      </c>
    </row>
    <row r="153" customFormat="false" ht="13.5"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row>
    <row r="154" customFormat="false" ht="13.5" hidden="false" customHeight="false" outlineLevel="0" collapsed="false"/>
    <row r="155" customFormat="false" ht="12.75" hidden="false" customHeight="false" outlineLevel="0" collapsed="false">
      <c r="A155" s="75" t="s">
        <v>8</v>
      </c>
      <c r="B155" s="76" t="n">
        <f aca="false">intern!O6</f>
        <v>14</v>
      </c>
      <c r="C155" s="77"/>
      <c r="D155" s="77"/>
      <c r="E155" s="77"/>
      <c r="F155" s="77"/>
      <c r="G155" s="77"/>
      <c r="H155" s="77"/>
      <c r="I155" s="77"/>
      <c r="J155" s="77"/>
      <c r="K155" s="77"/>
      <c r="L155" s="77"/>
      <c r="M155" s="78" t="s">
        <v>38</v>
      </c>
      <c r="N155" s="79" t="n">
        <f aca="false">SUM(B158*B157,C158*C157,D158*D157,E158*E157,F158*F157,G158*G157,H157*H158,I158*I157,J157*J158,K158*K157,L158*L157)</f>
        <v>0</v>
      </c>
    </row>
    <row r="156" customFormat="false" ht="12.75" hidden="false" customHeight="false" outlineLevel="0" collapsed="false">
      <c r="A156" s="80"/>
      <c r="B156" s="81"/>
      <c r="C156" s="82"/>
      <c r="D156" s="82"/>
      <c r="E156" s="82"/>
      <c r="F156" s="82"/>
      <c r="G156" s="82"/>
      <c r="H156" s="82"/>
      <c r="I156" s="82"/>
      <c r="J156" s="82"/>
      <c r="K156" s="82"/>
      <c r="L156" s="82"/>
      <c r="M156" s="83" t="s">
        <v>39</v>
      </c>
      <c r="N156" s="84" t="e">
        <f aca="false">N155/(N157*SUM(B158:L158))*100</f>
        <v>#DIV/0!</v>
      </c>
    </row>
    <row r="157" customFormat="false" ht="13.5" hidden="false" customHeight="false" outlineLevel="0" collapsed="false">
      <c r="A157" s="85" t="s">
        <v>40</v>
      </c>
      <c r="B157" s="86" t="n">
        <v>0</v>
      </c>
      <c r="C157" s="86" t="n">
        <v>1</v>
      </c>
      <c r="D157" s="86" t="n">
        <v>2</v>
      </c>
      <c r="E157" s="86" t="n">
        <v>3</v>
      </c>
      <c r="F157" s="86" t="n">
        <v>4</v>
      </c>
      <c r="G157" s="87" t="n">
        <v>5</v>
      </c>
      <c r="H157" s="87" t="n">
        <v>6</v>
      </c>
      <c r="I157" s="87" t="n">
        <v>7</v>
      </c>
      <c r="J157" s="86"/>
      <c r="K157" s="86"/>
      <c r="L157" s="86"/>
      <c r="M157" s="88" t="s">
        <v>41</v>
      </c>
      <c r="N157" s="89" t="n">
        <f aca="false">intern!O5</f>
        <v>7</v>
      </c>
    </row>
    <row r="158" customFormat="false" ht="12.75" hidden="false" customHeight="false" outlineLevel="0" collapsed="false">
      <c r="A158" s="90" t="s">
        <v>22</v>
      </c>
      <c r="B158" s="54" t="n">
        <f aca="false">Datenübermittlung!B21</f>
        <v>0</v>
      </c>
      <c r="C158" s="54" t="n">
        <f aca="false">Datenübermittlung!C21</f>
        <v>0</v>
      </c>
      <c r="D158" s="54" t="n">
        <f aca="false">Datenübermittlung!D21</f>
        <v>0</v>
      </c>
      <c r="E158" s="54" t="n">
        <f aca="false">Datenübermittlung!E21</f>
        <v>0</v>
      </c>
      <c r="F158" s="54" t="n">
        <f aca="false">Datenübermittlung!F21</f>
        <v>0</v>
      </c>
      <c r="G158" s="54" t="n">
        <f aca="false">Datenübermittlung!G21</f>
        <v>0</v>
      </c>
      <c r="H158" s="54" t="n">
        <f aca="false">Datenübermittlung!H21</f>
        <v>0</v>
      </c>
      <c r="I158" s="54" t="n">
        <f aca="false">Datenübermittlung!I21</f>
        <v>0</v>
      </c>
      <c r="J158" s="54"/>
      <c r="K158" s="54"/>
      <c r="L158" s="54"/>
      <c r="M158" s="54"/>
      <c r="N158" s="91"/>
    </row>
    <row r="159" customFormat="false" ht="13.5" hidden="false" customHeight="false" outlineLevel="0" collapsed="false">
      <c r="A159" s="92" t="s">
        <v>42</v>
      </c>
      <c r="B159" s="93" t="e">
        <f aca="false">B158/SUM($B$158:$L$158)*100</f>
        <v>#DIV/0!</v>
      </c>
      <c r="C159" s="93" t="e">
        <f aca="false">C158/SUM($B$158:$L$158)*100</f>
        <v>#DIV/0!</v>
      </c>
      <c r="D159" s="93" t="e">
        <f aca="false">D158/SUM($B$158:$L$158)*100</f>
        <v>#DIV/0!</v>
      </c>
      <c r="E159" s="93" t="e">
        <f aca="false">E158/SUM($B$158:$L$158)*100</f>
        <v>#DIV/0!</v>
      </c>
      <c r="F159" s="93" t="e">
        <f aca="false">F158/SUM($B$158:$L$158)*100</f>
        <v>#DIV/0!</v>
      </c>
      <c r="G159" s="93" t="e">
        <f aca="false">G158/SUM($B$158:$L$158)*100</f>
        <v>#DIV/0!</v>
      </c>
      <c r="H159" s="93" t="e">
        <f aca="false">H158/SUM($B$158:$L$158)*100</f>
        <v>#DIV/0!</v>
      </c>
      <c r="I159" s="93" t="e">
        <f aca="false">I158/SUM($B$158:$L$158)*100</f>
        <v>#DIV/0!</v>
      </c>
      <c r="J159" s="94"/>
      <c r="K159" s="94"/>
      <c r="L159" s="94"/>
      <c r="M159" s="86"/>
      <c r="N159" s="95"/>
    </row>
    <row r="160" customFormat="false" ht="12.75" hidden="false" customHeight="false" outlineLevel="0" collapsed="false">
      <c r="A160" s="96" t="s">
        <v>43</v>
      </c>
      <c r="B160" s="0" t="n">
        <f aca="false">Landeswerte!B18</f>
        <v>0</v>
      </c>
      <c r="C160" s="0" t="n">
        <f aca="false">Landeswerte!C18</f>
        <v>0</v>
      </c>
      <c r="D160" s="0" t="n">
        <f aca="false">Landeswerte!D18</f>
        <v>0</v>
      </c>
      <c r="E160" s="0" t="n">
        <f aca="false">Landeswerte!E18</f>
        <v>0</v>
      </c>
      <c r="F160" s="0" t="n">
        <f aca="false">Landeswerte!F18</f>
        <v>0</v>
      </c>
      <c r="G160" s="0" t="n">
        <f aca="false">Landeswerte!G18</f>
        <v>0</v>
      </c>
      <c r="H160" s="0" t="n">
        <f aca="false">Landeswerte!H18</f>
        <v>0</v>
      </c>
      <c r="I160" s="0" t="n">
        <f aca="false">Landeswerte!I18</f>
        <v>0</v>
      </c>
    </row>
    <row r="165" customFormat="false" ht="13.5"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row>
    <row r="166" customFormat="false" ht="13.5" hidden="false" customHeight="false" outlineLevel="0" collapsed="false"/>
    <row r="167" customFormat="false" ht="12.75" hidden="false" customHeight="false" outlineLevel="0" collapsed="false">
      <c r="A167" s="75" t="s">
        <v>8</v>
      </c>
      <c r="B167" s="76" t="n">
        <f aca="false">intern!P6</f>
        <v>15</v>
      </c>
      <c r="C167" s="77"/>
      <c r="D167" s="77"/>
      <c r="E167" s="77"/>
      <c r="F167" s="77"/>
      <c r="G167" s="77"/>
      <c r="H167" s="77"/>
      <c r="I167" s="77"/>
      <c r="J167" s="77"/>
      <c r="K167" s="77"/>
      <c r="L167" s="77"/>
      <c r="M167" s="78" t="s">
        <v>38</v>
      </c>
      <c r="N167" s="79" t="n">
        <f aca="false">SUM(B170*B169,C170*C169,D170*D169,E170*E169,F170*F169,G170*G169,H169*H170,I170*I169,J169*J170,K170*K169,L170*L169)</f>
        <v>0</v>
      </c>
    </row>
    <row r="168" customFormat="false" ht="12.75" hidden="false" customHeight="false" outlineLevel="0" collapsed="false">
      <c r="A168" s="97"/>
      <c r="B168" s="82"/>
      <c r="C168" s="82"/>
      <c r="D168" s="82"/>
      <c r="E168" s="82"/>
      <c r="F168" s="82"/>
      <c r="G168" s="82"/>
      <c r="H168" s="82"/>
      <c r="I168" s="82"/>
      <c r="J168" s="82"/>
      <c r="K168" s="82"/>
      <c r="L168" s="82"/>
      <c r="M168" s="83" t="s">
        <v>39</v>
      </c>
      <c r="N168" s="84" t="e">
        <f aca="false">N167/(N169*SUM(B170:L170))*100</f>
        <v>#DIV/0!</v>
      </c>
    </row>
    <row r="169" customFormat="false" ht="13.5" hidden="false" customHeight="false" outlineLevel="0" collapsed="false">
      <c r="A169" s="85" t="s">
        <v>40</v>
      </c>
      <c r="B169" s="86" t="n">
        <v>0</v>
      </c>
      <c r="C169" s="86" t="n">
        <v>1</v>
      </c>
      <c r="D169" s="86" t="n">
        <v>2</v>
      </c>
      <c r="E169" s="86" t="n">
        <v>3</v>
      </c>
      <c r="F169" s="86" t="n">
        <v>4</v>
      </c>
      <c r="G169" s="87" t="n">
        <v>5</v>
      </c>
      <c r="H169" s="87"/>
      <c r="I169" s="87"/>
      <c r="J169" s="86"/>
      <c r="K169" s="86"/>
      <c r="L169" s="86"/>
      <c r="M169" s="88" t="s">
        <v>41</v>
      </c>
      <c r="N169" s="89" t="n">
        <f aca="false">intern!P5</f>
        <v>5</v>
      </c>
    </row>
    <row r="170" customFormat="false" ht="12.75" hidden="false" customHeight="false" outlineLevel="0" collapsed="false">
      <c r="A170" s="90" t="s">
        <v>22</v>
      </c>
      <c r="B170" s="54" t="n">
        <f aca="false">Datenübermittlung!B22</f>
        <v>0</v>
      </c>
      <c r="C170" s="54" t="n">
        <f aca="false">Datenübermittlung!C22</f>
        <v>0</v>
      </c>
      <c r="D170" s="54" t="n">
        <f aca="false">Datenübermittlung!D22</f>
        <v>0</v>
      </c>
      <c r="E170" s="54" t="n">
        <f aca="false">Datenübermittlung!E22</f>
        <v>0</v>
      </c>
      <c r="F170" s="54" t="n">
        <f aca="false">Datenübermittlung!F22</f>
        <v>0</v>
      </c>
      <c r="G170" s="54" t="n">
        <f aca="false">Datenübermittlung!G22</f>
        <v>0</v>
      </c>
      <c r="H170" s="98"/>
      <c r="I170" s="98"/>
      <c r="J170" s="54"/>
      <c r="K170" s="54"/>
      <c r="L170" s="54"/>
      <c r="M170" s="54"/>
      <c r="N170" s="91"/>
    </row>
    <row r="171" customFormat="false" ht="13.5" hidden="false" customHeight="false" outlineLevel="0" collapsed="false">
      <c r="A171" s="92" t="s">
        <v>42</v>
      </c>
      <c r="B171" s="93" t="e">
        <f aca="false">B170/SUM($B$170:$L$170)*100</f>
        <v>#DIV/0!</v>
      </c>
      <c r="C171" s="93" t="e">
        <f aca="false">C170/SUM($B$170:$L$170)*100</f>
        <v>#DIV/0!</v>
      </c>
      <c r="D171" s="93" t="e">
        <f aca="false">D170/SUM($B$170:$L$170)*100</f>
        <v>#DIV/0!</v>
      </c>
      <c r="E171" s="93" t="e">
        <f aca="false">E170/SUM($B$170:$L$170)*100</f>
        <v>#DIV/0!</v>
      </c>
      <c r="F171" s="93" t="e">
        <f aca="false">F170/SUM($B$170:$L$170)*100</f>
        <v>#DIV/0!</v>
      </c>
      <c r="G171" s="93" t="e">
        <f aca="false">G170/SUM($B$170:$L$170)*100</f>
        <v>#DIV/0!</v>
      </c>
      <c r="H171" s="94"/>
      <c r="I171" s="94"/>
      <c r="J171" s="94"/>
      <c r="K171" s="94"/>
      <c r="L171" s="94"/>
      <c r="M171" s="86"/>
      <c r="N171" s="95"/>
    </row>
    <row r="172" customFormat="false" ht="12.75" hidden="false" customHeight="false" outlineLevel="0" collapsed="false">
      <c r="A172" s="96" t="s">
        <v>43</v>
      </c>
      <c r="B172" s="0" t="n">
        <f aca="false">Landeswerte!B19</f>
        <v>0</v>
      </c>
      <c r="C172" s="0" t="n">
        <f aca="false">Landeswerte!C19</f>
        <v>0</v>
      </c>
      <c r="D172" s="0" t="n">
        <f aca="false">Landeswerte!D19</f>
        <v>0</v>
      </c>
      <c r="E172" s="0" t="n">
        <f aca="false">Landeswerte!E19</f>
        <v>0</v>
      </c>
      <c r="F172" s="0" t="n">
        <f aca="false">Landeswerte!F19</f>
        <v>0</v>
      </c>
      <c r="G172" s="0" t="n">
        <f aca="false">Landeswerte!G19</f>
        <v>0</v>
      </c>
      <c r="H172" s="99"/>
      <c r="I172" s="99"/>
    </row>
    <row r="173" customFormat="false" ht="12.75" hidden="false" customHeight="false" outlineLevel="0" collapsed="false">
      <c r="G173" s="99"/>
    </row>
  </sheetData>
  <sheetProtection sheet="true" password="cbeb"/>
  <mergeCells count="2">
    <mergeCell ref="A1:I1"/>
    <mergeCell ref="K1:M1"/>
  </mergeCells>
  <printOptions headings="false" gridLines="false" gridLinesSet="true" horizontalCentered="true" verticalCentered="true"/>
  <pageMargins left="0.7875" right="0.7875"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4" manualBreakCount="4">
    <brk id="36" man="true" max="16383" min="0"/>
    <brk id="71" man="true" max="16383" min="0"/>
    <brk id="106" man="true" max="16383" min="0"/>
    <brk id="1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5" activeCellId="0" sqref="K15"/>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2.85"/>
  </cols>
  <sheetData>
    <row r="1" customFormat="false" ht="18" hidden="false" customHeight="false" outlineLevel="0" collapsed="false">
      <c r="A1" s="100" t="s">
        <v>0</v>
      </c>
      <c r="B1" s="100"/>
      <c r="C1" s="100"/>
      <c r="D1" s="100"/>
      <c r="E1" s="100" t="s">
        <v>44</v>
      </c>
      <c r="F1" s="100"/>
      <c r="G1" s="100"/>
      <c r="H1" s="100"/>
    </row>
    <row r="4" customFormat="false" ht="15.75" hidden="false" customHeight="false" outlineLevel="0" collapsed="false">
      <c r="A4" s="101" t="s">
        <v>45</v>
      </c>
      <c r="B4" s="102"/>
      <c r="C4" s="103" t="s">
        <v>46</v>
      </c>
      <c r="D4" s="103" t="s">
        <v>47</v>
      </c>
      <c r="E4" s="103" t="s">
        <v>48</v>
      </c>
      <c r="F4" s="103" t="s">
        <v>49</v>
      </c>
      <c r="G4" s="104"/>
      <c r="H4" s="105"/>
    </row>
    <row r="5" customFormat="false" ht="15.75" hidden="false" customHeight="false" outlineLevel="0" collapsed="false">
      <c r="A5" s="106" t="s">
        <v>50</v>
      </c>
      <c r="B5" s="107"/>
      <c r="C5" s="108"/>
      <c r="D5" s="108"/>
      <c r="E5" s="108"/>
      <c r="F5" s="108"/>
    </row>
    <row r="6" customFormat="false" ht="15.75" hidden="false" customHeight="false" outlineLevel="0" collapsed="false">
      <c r="A6" s="109" t="s">
        <v>51</v>
      </c>
      <c r="B6" s="103"/>
      <c r="C6" s="110" t="e">
        <f aca="false">SUM(Datenübermittlung!K8:K12)/(SUM(intern!B5:F5)*Datenübermittlung!D4)*100</f>
        <v>#DIV/0!</v>
      </c>
      <c r="D6" s="110" t="e">
        <f aca="false">SUM(Datenübermittlung!K13:K16)/(SUM(intern!G5:J5)*Datenübermittlung!D4)*100</f>
        <v>#DIV/0!</v>
      </c>
      <c r="E6" s="110" t="e">
        <f aca="false">SUM(Datenübermittlung!K17:K19)/(SUM(intern!K5:M5)*Datenübermittlung!D4)*100</f>
        <v>#DIV/0!</v>
      </c>
      <c r="F6" s="110" t="e">
        <f aca="false">SUM(Datenübermittlung!K20:K22)/(SUM(intern!N5:P5)*(Datenübermittlung!D4-Datenübermittlung!D5))*100</f>
        <v>#DIV/0!</v>
      </c>
    </row>
    <row r="7" customFormat="false" ht="15.75" hidden="false" customHeight="false" outlineLevel="0" collapsed="false">
      <c r="A7" s="111" t="s">
        <v>52</v>
      </c>
      <c r="B7" s="112"/>
      <c r="C7" s="113" t="n">
        <f aca="false">Landeswerte!B22</f>
        <v>0</v>
      </c>
      <c r="D7" s="113" t="n">
        <f aca="false">Landeswerte!C22</f>
        <v>0</v>
      </c>
      <c r="E7" s="113" t="n">
        <f aca="false">Landeswerte!D22</f>
        <v>0</v>
      </c>
      <c r="F7" s="113" t="n">
        <f aca="false">Landeswerte!E22</f>
        <v>0</v>
      </c>
    </row>
    <row r="32" customFormat="false" ht="12.75" hidden="false" customHeight="false" outlineLevel="0" collapsed="false">
      <c r="A32" s="0" t="s">
        <v>53</v>
      </c>
      <c r="B32" s="114" t="s">
        <v>54</v>
      </c>
      <c r="C32" s="114"/>
      <c r="D32" s="114"/>
    </row>
    <row r="33" customFormat="false" ht="12.75" hidden="false" customHeight="false" outlineLevel="0" collapsed="false">
      <c r="A33" s="0" t="s">
        <v>55</v>
      </c>
      <c r="B33" s="114" t="s">
        <v>56</v>
      </c>
      <c r="C33" s="114"/>
      <c r="D33" s="114"/>
    </row>
    <row r="34" customFormat="false" ht="12.75" hidden="false" customHeight="false" outlineLevel="0" collapsed="false">
      <c r="A34" s="0" t="s">
        <v>57</v>
      </c>
      <c r="B34" s="114" t="s">
        <v>58</v>
      </c>
      <c r="C34" s="114"/>
      <c r="D34" s="114"/>
    </row>
    <row r="35" customFormat="false" ht="12.75" hidden="false" customHeight="false" outlineLevel="0" collapsed="false">
      <c r="A35" s="0" t="s">
        <v>59</v>
      </c>
      <c r="B35" s="114" t="s">
        <v>60</v>
      </c>
      <c r="C35" s="114"/>
      <c r="D35" s="114"/>
    </row>
  </sheetData>
  <mergeCells count="6">
    <mergeCell ref="A1:D1"/>
    <mergeCell ref="E1:H1"/>
    <mergeCell ref="B32:D32"/>
    <mergeCell ref="B33:D33"/>
    <mergeCell ref="B34:D34"/>
    <mergeCell ref="B35:D35"/>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11.0546875" defaultRowHeight="12.75" zeroHeight="false" outlineLevelRow="0" outlineLevelCol="0"/>
  <sheetData>
    <row r="1" customFormat="false" ht="20.25" hidden="false" customHeight="false" outlineLevel="0" collapsed="false">
      <c r="B1" s="115" t="s">
        <v>0</v>
      </c>
      <c r="C1" s="115"/>
      <c r="D1" s="115"/>
      <c r="E1" s="115"/>
      <c r="F1" s="115"/>
    </row>
    <row r="2" customFormat="false" ht="13.5" hidden="false" customHeight="false" outlineLevel="0" collapsed="false">
      <c r="C2" s="54"/>
      <c r="F2" s="54"/>
      <c r="G2" s="54"/>
    </row>
    <row r="3" customFormat="false" ht="16.5" hidden="false" customHeight="false" outlineLevel="0" collapsed="false">
      <c r="A3" s="116" t="s">
        <v>61</v>
      </c>
      <c r="B3" s="116"/>
      <c r="C3" s="117" t="s">
        <v>62</v>
      </c>
      <c r="E3" s="118" t="s">
        <v>63</v>
      </c>
      <c r="F3" s="119" t="s">
        <v>64</v>
      </c>
    </row>
    <row r="4" customFormat="false" ht="16.5" hidden="false" customHeight="false" outlineLevel="0" collapsed="false">
      <c r="A4" s="116" t="s">
        <v>65</v>
      </c>
      <c r="B4" s="116"/>
      <c r="C4" s="120" t="e">
        <f aca="false">(Notenverteilung!B6+Notenverteilung!B7*2+Notenverteilung!B8*3+Notenverteilung!B9*4+Notenverteilung!B10*5+Notenverteilung!B11*6)/SUM(B6:B11)</f>
        <v>#DIV/0!</v>
      </c>
      <c r="E4" s="118" t="s">
        <v>66</v>
      </c>
      <c r="F4" s="121" t="str">
        <f aca="false">'Klasse a'!B29</f>
        <v/>
      </c>
    </row>
    <row r="5" customFormat="false" ht="15.75" hidden="false" customHeight="false" outlineLevel="0" collapsed="false">
      <c r="A5" s="103" t="s">
        <v>21</v>
      </c>
      <c r="B5" s="122" t="s">
        <v>22</v>
      </c>
      <c r="C5" s="123" t="s">
        <v>42</v>
      </c>
      <c r="E5" s="124" t="s">
        <v>67</v>
      </c>
      <c r="F5" s="125" t="str">
        <f aca="false">'Klasse b'!B29</f>
        <v/>
      </c>
    </row>
    <row r="6" customFormat="false" ht="15.75" hidden="false" customHeight="false" outlineLevel="0" collapsed="false">
      <c r="A6" s="112" t="n">
        <v>1</v>
      </c>
      <c r="B6" s="126" t="n">
        <f aca="false">Datenübermittlung!B26</f>
        <v>0</v>
      </c>
      <c r="C6" s="127" t="e">
        <f aca="false">B6/SUM($B$6:$B$11)*100</f>
        <v>#DIV/0!</v>
      </c>
      <c r="E6" s="118" t="s">
        <v>68</v>
      </c>
      <c r="F6" s="121" t="str">
        <f aca="false">'Klasse c'!B29</f>
        <v/>
      </c>
    </row>
    <row r="7" customFormat="false" ht="15.75" hidden="false" customHeight="false" outlineLevel="0" collapsed="false">
      <c r="A7" s="112" t="n">
        <v>2</v>
      </c>
      <c r="B7" s="126" t="n">
        <f aca="false">Datenübermittlung!B27</f>
        <v>0</v>
      </c>
      <c r="C7" s="127" t="e">
        <f aca="false">B7/SUM($B$6:$B$11)*100</f>
        <v>#DIV/0!</v>
      </c>
      <c r="E7" s="128" t="s">
        <v>69</v>
      </c>
      <c r="F7" s="125" t="str">
        <f aca="false">'Klasse d'!B29</f>
        <v/>
      </c>
    </row>
    <row r="8" customFormat="false" ht="15.75" hidden="false" customHeight="false" outlineLevel="0" collapsed="false">
      <c r="A8" s="112" t="n">
        <v>3</v>
      </c>
      <c r="B8" s="126" t="n">
        <f aca="false">Datenübermittlung!B28</f>
        <v>0</v>
      </c>
      <c r="C8" s="127" t="e">
        <f aca="false">B8/SUM($B$6:$B$11)*100</f>
        <v>#DIV/0!</v>
      </c>
      <c r="E8" s="128" t="s">
        <v>70</v>
      </c>
      <c r="F8" s="129" t="str">
        <f aca="false">'Klasse e'!B29</f>
        <v/>
      </c>
    </row>
    <row r="9" customFormat="false" ht="15.75" hidden="false" customHeight="false" outlineLevel="0" collapsed="false">
      <c r="A9" s="112" t="n">
        <v>4</v>
      </c>
      <c r="B9" s="126" t="n">
        <f aca="false">Datenübermittlung!B29</f>
        <v>0</v>
      </c>
      <c r="C9" s="127" t="e">
        <f aca="false">B9/SUM($B$6:$B$11)*100</f>
        <v>#DIV/0!</v>
      </c>
      <c r="E9" s="128" t="s">
        <v>71</v>
      </c>
      <c r="F9" s="125" t="str">
        <f aca="false">'Klasse f'!B29</f>
        <v/>
      </c>
    </row>
    <row r="10" customFormat="false" ht="15.75" hidden="false" customHeight="false" outlineLevel="0" collapsed="false">
      <c r="A10" s="112" t="n">
        <v>5</v>
      </c>
      <c r="B10" s="126" t="n">
        <f aca="false">Datenübermittlung!B30</f>
        <v>0</v>
      </c>
      <c r="C10" s="127" t="e">
        <f aca="false">B10/SUM($B$6:$B$11)*100</f>
        <v>#DIV/0!</v>
      </c>
      <c r="E10" s="128" t="s">
        <v>72</v>
      </c>
      <c r="F10" s="129" t="str">
        <f aca="false">'Klasse g'!B29</f>
        <v/>
      </c>
    </row>
    <row r="11" customFormat="false" ht="15.75" hidden="false" customHeight="false" outlineLevel="0" collapsed="false">
      <c r="A11" s="103" t="n">
        <v>6</v>
      </c>
      <c r="B11" s="126" t="n">
        <f aca="false">Datenübermittlung!B31</f>
        <v>0</v>
      </c>
      <c r="C11" s="127" t="e">
        <f aca="false">B11/SUM($B$6:$B$11)*100</f>
        <v>#DIV/0!</v>
      </c>
      <c r="E11" s="128" t="s">
        <v>73</v>
      </c>
      <c r="F11" s="125" t="str">
        <f aca="false">'Klasse h'!B29</f>
        <v/>
      </c>
    </row>
    <row r="12" customFormat="false" ht="15.75" hidden="false" customHeight="false" outlineLevel="0" collapsed="false">
      <c r="E12" s="128" t="s">
        <v>74</v>
      </c>
      <c r="F12" s="125" t="str">
        <f aca="false">'Klasse i'!B29</f>
        <v/>
      </c>
    </row>
    <row r="33" customFormat="false" ht="15.75" hidden="false" customHeight="false" outlineLevel="0" collapsed="false">
      <c r="B33" s="130" t="s">
        <v>75</v>
      </c>
      <c r="C33" s="131" t="s">
        <v>76</v>
      </c>
      <c r="D33" s="131"/>
      <c r="E33" s="130"/>
      <c r="F33" s="130"/>
    </row>
    <row r="53" customFormat="false" ht="15" hidden="false" customHeight="false" outlineLevel="0" collapsed="false">
      <c r="B53" s="132" t="s">
        <v>77</v>
      </c>
      <c r="C53" s="132"/>
      <c r="D53" s="40" t="n">
        <f aca="false">Landeswerte!E27</f>
        <v>0</v>
      </c>
    </row>
  </sheetData>
  <sheetProtection sheet="true" password="cbeb"/>
  <mergeCells count="5">
    <mergeCell ref="B1:F1"/>
    <mergeCell ref="A3:B3"/>
    <mergeCell ref="A4:B4"/>
    <mergeCell ref="C33:D33"/>
    <mergeCell ref="B53:C53"/>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2" activeCellId="0" sqref="A2:J2"/>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11" min="11" style="0" width="9.99"/>
  </cols>
  <sheetData>
    <row r="1" customFormat="false" ht="39" hidden="false" customHeight="true" outlineLevel="0" collapsed="false">
      <c r="A1" s="133" t="s">
        <v>0</v>
      </c>
      <c r="B1" s="134"/>
      <c r="E1" s="135" t="s">
        <v>78</v>
      </c>
      <c r="F1" s="135"/>
      <c r="G1" s="136" t="s">
        <v>79</v>
      </c>
    </row>
    <row r="2" customFormat="false" ht="24.75" hidden="false" customHeight="true" outlineLevel="0" collapsed="false">
      <c r="A2" s="137" t="s">
        <v>80</v>
      </c>
      <c r="B2" s="137"/>
      <c r="C2" s="137"/>
      <c r="D2" s="137"/>
      <c r="E2" s="137"/>
      <c r="F2" s="137"/>
      <c r="G2" s="137"/>
      <c r="H2" s="137"/>
      <c r="I2" s="137"/>
      <c r="J2" s="137"/>
    </row>
    <row r="3" customFormat="false" ht="16.5" hidden="false" customHeight="true" outlineLevel="0" collapsed="false">
      <c r="A3" s="138"/>
      <c r="B3" s="138"/>
      <c r="C3" s="138"/>
      <c r="D3" s="138"/>
      <c r="E3" s="138"/>
      <c r="F3" s="138"/>
      <c r="G3" s="138"/>
      <c r="H3" s="138"/>
      <c r="I3" s="138"/>
      <c r="J3" s="138"/>
    </row>
    <row r="4" customFormat="false" ht="15" hidden="false" customHeight="false" outlineLevel="0" collapsed="false">
      <c r="A4" s="139" t="s">
        <v>8</v>
      </c>
      <c r="B4" s="140" t="s">
        <v>9</v>
      </c>
      <c r="C4" s="141" t="s">
        <v>10</v>
      </c>
      <c r="D4" s="141" t="s">
        <v>11</v>
      </c>
      <c r="E4" s="141" t="s">
        <v>12</v>
      </c>
      <c r="F4" s="141" t="s">
        <v>13</v>
      </c>
      <c r="G4" s="141" t="s">
        <v>14</v>
      </c>
      <c r="H4" s="141" t="s">
        <v>15</v>
      </c>
      <c r="I4" s="141" t="s">
        <v>16</v>
      </c>
      <c r="J4" s="141" t="s">
        <v>17</v>
      </c>
      <c r="K4" s="142" t="s">
        <v>81</v>
      </c>
    </row>
    <row r="5" customFormat="false" ht="15" hidden="false" customHeight="false" outlineLevel="0" collapsed="false">
      <c r="A5" s="143" t="n">
        <v>1</v>
      </c>
      <c r="B5" s="144"/>
      <c r="C5" s="144"/>
      <c r="D5" s="144"/>
      <c r="E5" s="144"/>
      <c r="F5" s="144"/>
      <c r="G5" s="144"/>
      <c r="H5" s="145"/>
      <c r="I5" s="146"/>
      <c r="J5" s="147"/>
      <c r="K5" s="148"/>
    </row>
    <row r="6" customFormat="false" ht="15" hidden="false" customHeight="false" outlineLevel="0" collapsed="false">
      <c r="A6" s="149" t="n">
        <v>2</v>
      </c>
      <c r="B6" s="150"/>
      <c r="C6" s="151"/>
      <c r="D6" s="151"/>
      <c r="E6" s="151"/>
      <c r="F6" s="151"/>
      <c r="G6" s="151"/>
      <c r="H6" s="152"/>
      <c r="I6" s="152"/>
      <c r="J6" s="153"/>
      <c r="K6" s="154"/>
    </row>
    <row r="7" customFormat="false" ht="15" hidden="false" customHeight="false" outlineLevel="0" collapsed="false">
      <c r="A7" s="143" t="n">
        <v>3</v>
      </c>
      <c r="B7" s="155"/>
      <c r="C7" s="156"/>
      <c r="D7" s="156"/>
      <c r="E7" s="156"/>
      <c r="F7" s="156"/>
      <c r="G7" s="156"/>
      <c r="H7" s="157"/>
      <c r="I7" s="152"/>
      <c r="J7" s="153"/>
      <c r="K7" s="158"/>
    </row>
    <row r="8" customFormat="false" ht="15" hidden="false" customHeight="false" outlineLevel="0" collapsed="false">
      <c r="A8" s="159" t="n">
        <v>4</v>
      </c>
      <c r="B8" s="160"/>
      <c r="C8" s="161"/>
      <c r="D8" s="161"/>
      <c r="E8" s="161"/>
      <c r="F8" s="161"/>
      <c r="G8" s="161"/>
      <c r="H8" s="157"/>
      <c r="I8" s="152"/>
      <c r="J8" s="153"/>
      <c r="K8" s="162"/>
    </row>
    <row r="9" customFormat="false" ht="15" hidden="false" customHeight="false" outlineLevel="0" collapsed="false">
      <c r="A9" s="143" t="n">
        <v>5</v>
      </c>
      <c r="B9" s="155"/>
      <c r="C9" s="156"/>
      <c r="D9" s="156"/>
      <c r="E9" s="156"/>
      <c r="F9" s="156"/>
      <c r="G9" s="156"/>
      <c r="H9" s="156"/>
      <c r="I9" s="152"/>
      <c r="J9" s="153"/>
      <c r="K9" s="158"/>
    </row>
    <row r="10" customFormat="false" ht="15" hidden="false" customHeight="false" outlineLevel="0" collapsed="false">
      <c r="A10" s="149" t="n">
        <v>6</v>
      </c>
      <c r="B10" s="150"/>
      <c r="C10" s="151"/>
      <c r="D10" s="151"/>
      <c r="E10" s="151"/>
      <c r="F10" s="151"/>
      <c r="G10" s="151"/>
      <c r="H10" s="151"/>
      <c r="I10" s="157"/>
      <c r="J10" s="153"/>
      <c r="K10" s="162"/>
    </row>
    <row r="11" customFormat="false" ht="15" hidden="false" customHeight="false" outlineLevel="0" collapsed="false">
      <c r="A11" s="163" t="n">
        <v>7</v>
      </c>
      <c r="B11" s="164"/>
      <c r="C11" s="165"/>
      <c r="D11" s="165"/>
      <c r="E11" s="165"/>
      <c r="F11" s="165"/>
      <c r="G11" s="165"/>
      <c r="H11" s="152"/>
      <c r="I11" s="152"/>
      <c r="J11" s="153"/>
      <c r="K11" s="158"/>
    </row>
    <row r="12" customFormat="false" ht="15" hidden="false" customHeight="false" outlineLevel="0" collapsed="false">
      <c r="A12" s="166" t="n">
        <v>8</v>
      </c>
      <c r="B12" s="167"/>
      <c r="C12" s="168"/>
      <c r="D12" s="168"/>
      <c r="E12" s="168"/>
      <c r="F12" s="169"/>
      <c r="G12" s="169"/>
      <c r="H12" s="152"/>
      <c r="I12" s="152"/>
      <c r="J12" s="153"/>
      <c r="K12" s="162"/>
    </row>
    <row r="13" customFormat="false" ht="15" hidden="false" customHeight="false" outlineLevel="0" collapsed="false">
      <c r="A13" s="143" t="n">
        <v>9</v>
      </c>
      <c r="B13" s="155"/>
      <c r="C13" s="156"/>
      <c r="D13" s="156"/>
      <c r="E13" s="156"/>
      <c r="F13" s="156"/>
      <c r="G13" s="156"/>
      <c r="H13" s="152"/>
      <c r="I13" s="152"/>
      <c r="J13" s="153"/>
      <c r="K13" s="144"/>
    </row>
    <row r="14" customFormat="false" ht="15" hidden="false" customHeight="false" outlineLevel="0" collapsed="false">
      <c r="A14" s="149" t="n">
        <v>10</v>
      </c>
      <c r="B14" s="150"/>
      <c r="C14" s="151"/>
      <c r="D14" s="151"/>
      <c r="E14" s="151"/>
      <c r="F14" s="151"/>
      <c r="G14" s="151"/>
      <c r="H14" s="151"/>
      <c r="I14" s="151"/>
      <c r="J14" s="170"/>
      <c r="K14" s="171"/>
    </row>
    <row r="15" customFormat="false" ht="15" hidden="false" customHeight="false" outlineLevel="0" collapsed="false">
      <c r="A15" s="143" t="n">
        <v>11</v>
      </c>
      <c r="B15" s="155"/>
      <c r="C15" s="156"/>
      <c r="D15" s="156"/>
      <c r="E15" s="156"/>
      <c r="F15" s="156"/>
      <c r="G15" s="156"/>
      <c r="H15" s="156"/>
      <c r="I15" s="172"/>
      <c r="J15" s="153"/>
      <c r="K15" s="144"/>
    </row>
    <row r="16" customFormat="false" ht="15" hidden="false" customHeight="false" outlineLevel="0" collapsed="false">
      <c r="A16" s="149" t="n">
        <v>12</v>
      </c>
      <c r="B16" s="160"/>
      <c r="C16" s="161"/>
      <c r="D16" s="161"/>
      <c r="E16" s="161"/>
      <c r="F16" s="161"/>
      <c r="G16" s="161"/>
      <c r="H16" s="161"/>
      <c r="I16" s="173"/>
      <c r="J16" s="153"/>
      <c r="K16" s="171"/>
    </row>
    <row r="17" customFormat="false" ht="15" hidden="false" customHeight="false" outlineLevel="0" collapsed="false">
      <c r="A17" s="143" t="n">
        <v>13</v>
      </c>
      <c r="B17" s="155"/>
      <c r="C17" s="156"/>
      <c r="D17" s="156"/>
      <c r="E17" s="156"/>
      <c r="F17" s="156"/>
      <c r="G17" s="156"/>
      <c r="H17" s="165"/>
      <c r="I17" s="165"/>
      <c r="J17" s="170"/>
      <c r="K17" s="158"/>
    </row>
    <row r="18" customFormat="false" ht="15" hidden="false" customHeight="false" outlineLevel="0" collapsed="false">
      <c r="A18" s="149" t="n">
        <v>14</v>
      </c>
      <c r="B18" s="160"/>
      <c r="C18" s="160"/>
      <c r="D18" s="160"/>
      <c r="E18" s="160"/>
      <c r="F18" s="160"/>
      <c r="G18" s="160"/>
      <c r="H18" s="160"/>
      <c r="I18" s="160"/>
      <c r="J18" s="153"/>
      <c r="K18" s="174"/>
    </row>
    <row r="19" customFormat="false" ht="15" hidden="false" customHeight="false" outlineLevel="0" collapsed="false">
      <c r="A19" s="143" t="n">
        <v>15</v>
      </c>
      <c r="B19" s="155"/>
      <c r="C19" s="155"/>
      <c r="D19" s="155"/>
      <c r="E19" s="155"/>
      <c r="F19" s="155"/>
      <c r="G19" s="155"/>
      <c r="H19" s="173"/>
      <c r="I19" s="173"/>
      <c r="J19" s="175"/>
      <c r="K19" s="158"/>
    </row>
    <row r="20" customFormat="false" ht="9.75" hidden="false" customHeight="true" outlineLevel="0" collapsed="false">
      <c r="A20" s="176"/>
      <c r="B20" s="177"/>
      <c r="C20" s="177"/>
      <c r="D20" s="177"/>
      <c r="E20" s="177"/>
      <c r="F20" s="178"/>
      <c r="G20" s="179"/>
      <c r="H20" s="179"/>
      <c r="I20" s="179"/>
      <c r="J20" s="179"/>
      <c r="K20" s="179"/>
    </row>
    <row r="21" customFormat="false" ht="15" hidden="false" customHeight="true" outlineLevel="0" collapsed="false">
      <c r="A21" s="180" t="s">
        <v>82</v>
      </c>
      <c r="B21" s="181"/>
      <c r="C21" s="181"/>
      <c r="D21" s="181"/>
      <c r="E21" s="182"/>
      <c r="F21" s="179"/>
      <c r="G21" s="179"/>
      <c r="H21" s="179"/>
      <c r="I21" s="179"/>
      <c r="J21" s="179"/>
      <c r="K21" s="179"/>
    </row>
    <row r="22" customFormat="false" ht="15" hidden="false" customHeight="false" outlineLevel="0" collapsed="false">
      <c r="A22" s="180"/>
      <c r="B22" s="183"/>
      <c r="C22" s="183"/>
      <c r="D22" s="183"/>
      <c r="E22" s="184"/>
      <c r="F22" s="179"/>
      <c r="G22" s="179"/>
      <c r="H22" s="179"/>
      <c r="I22" s="179"/>
      <c r="J22" s="179"/>
      <c r="K22" s="179"/>
    </row>
    <row r="23" customFormat="false" ht="9.75" hidden="false" customHeight="true" outlineLevel="0" collapsed="false">
      <c r="A23" s="59"/>
      <c r="B23" s="179"/>
      <c r="C23" s="179"/>
      <c r="D23" s="179"/>
      <c r="E23" s="179"/>
      <c r="F23" s="179"/>
      <c r="G23" s="179"/>
      <c r="H23" s="179"/>
      <c r="I23" s="179"/>
      <c r="J23" s="179"/>
      <c r="K23" s="179"/>
    </row>
    <row r="24" customFormat="false" ht="15" hidden="false" customHeight="false" outlineLevel="0" collapsed="false">
      <c r="A24" s="141" t="s">
        <v>21</v>
      </c>
      <c r="B24" s="182"/>
      <c r="C24" s="179"/>
      <c r="D24" s="179"/>
      <c r="E24" s="179"/>
      <c r="F24" s="179"/>
      <c r="G24" s="179"/>
      <c r="H24" s="179"/>
      <c r="I24" s="179"/>
      <c r="J24" s="179"/>
      <c r="K24" s="179"/>
    </row>
    <row r="25" customFormat="false" ht="15" hidden="false" customHeight="false" outlineLevel="0" collapsed="false">
      <c r="A25" s="185" t="n">
        <v>1</v>
      </c>
      <c r="B25" s="144"/>
      <c r="C25" s="179"/>
      <c r="D25" s="179"/>
      <c r="E25" s="179"/>
      <c r="F25" s="179"/>
      <c r="G25" s="179"/>
      <c r="H25" s="179"/>
      <c r="I25" s="179"/>
      <c r="J25" s="179"/>
      <c r="K25" s="179"/>
    </row>
    <row r="26" customFormat="false" ht="15" hidden="false" customHeight="false" outlineLevel="0" collapsed="false">
      <c r="A26" s="186" t="n">
        <v>2</v>
      </c>
      <c r="B26" s="187"/>
      <c r="C26" s="179"/>
      <c r="D26" s="179"/>
      <c r="E26" s="179"/>
      <c r="F26" s="179"/>
      <c r="G26" s="179"/>
      <c r="H26" s="179"/>
      <c r="I26" s="179"/>
      <c r="J26" s="179"/>
      <c r="K26" s="179"/>
    </row>
    <row r="27" customFormat="false" ht="15" hidden="false" customHeight="false" outlineLevel="0" collapsed="false">
      <c r="A27" s="185" t="n">
        <v>3</v>
      </c>
      <c r="B27" s="144"/>
      <c r="C27" s="179"/>
      <c r="D27" s="188"/>
      <c r="E27" s="189"/>
      <c r="F27" s="179"/>
      <c r="G27" s="179"/>
      <c r="H27" s="179"/>
      <c r="I27" s="179"/>
      <c r="J27" s="179"/>
      <c r="K27" s="179"/>
    </row>
    <row r="28" customFormat="false" ht="15" hidden="false" customHeight="false" outlineLevel="0" collapsed="false">
      <c r="A28" s="186" t="n">
        <v>4</v>
      </c>
      <c r="B28" s="187"/>
      <c r="C28" s="179"/>
      <c r="D28" s="179"/>
      <c r="E28" s="179"/>
      <c r="F28" s="179"/>
      <c r="G28" s="179"/>
      <c r="H28" s="179"/>
      <c r="I28" s="179"/>
      <c r="J28" s="179"/>
      <c r="K28" s="179"/>
    </row>
    <row r="29" customFormat="false" ht="15" hidden="false" customHeight="false" outlineLevel="0" collapsed="false">
      <c r="A29" s="185" t="n">
        <v>5</v>
      </c>
      <c r="B29" s="144"/>
      <c r="C29" s="179"/>
      <c r="D29" s="179"/>
      <c r="E29" s="179"/>
      <c r="F29" s="179"/>
      <c r="G29" s="179"/>
      <c r="H29" s="179"/>
      <c r="I29" s="179"/>
      <c r="J29" s="179"/>
      <c r="K29" s="179"/>
    </row>
    <row r="30" customFormat="false" ht="15" hidden="false" customHeight="false" outlineLevel="0" collapsed="false">
      <c r="A30" s="190" t="n">
        <v>6</v>
      </c>
      <c r="B30" s="187"/>
      <c r="C30" s="179"/>
      <c r="D30" s="179"/>
      <c r="E30" s="179"/>
      <c r="F30" s="179"/>
      <c r="G30" s="179"/>
      <c r="H30" s="179"/>
      <c r="I30" s="179"/>
      <c r="J30" s="179"/>
      <c r="K30" s="179"/>
    </row>
    <row r="33" customFormat="false" ht="13.5" hidden="false" customHeight="false" outlineLevel="0" collapsed="false"/>
    <row r="34" customFormat="false" ht="13.5" hidden="false" customHeight="false" outlineLevel="0" collapsed="false">
      <c r="L34" s="191"/>
    </row>
  </sheetData>
  <sheetProtection sheet="true" password="cbeb"/>
  <mergeCells count="3">
    <mergeCell ref="E1:F1"/>
    <mergeCell ref="A2:J2"/>
    <mergeCell ref="A21:A22"/>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3</v>
      </c>
      <c r="H1" s="194" t="s">
        <v>84</v>
      </c>
      <c r="I1" s="194"/>
      <c r="J1" s="194"/>
      <c r="K1" s="195"/>
      <c r="L1" s="195"/>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7"/>
      <c r="I3" s="197"/>
      <c r="J3" s="197"/>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4.25" hidden="false" customHeight="false" outlineLevel="0" collapsed="false">
      <c r="A5" s="203" t="n">
        <v>1</v>
      </c>
      <c r="B5" s="204"/>
      <c r="C5" s="205"/>
      <c r="D5" s="205"/>
      <c r="E5" s="205"/>
      <c r="F5" s="205"/>
      <c r="G5" s="205"/>
      <c r="H5" s="206"/>
      <c r="I5" s="207"/>
      <c r="J5" s="208"/>
      <c r="K5" s="209"/>
      <c r="L5" s="202"/>
      <c r="M5" s="210" t="n">
        <f aca="false">SUM(B5:J5)</f>
        <v>0</v>
      </c>
    </row>
    <row r="6" customFormat="false" ht="13.5" hidden="false" customHeight="false" outlineLevel="0" collapsed="false">
      <c r="A6" s="211" t="n">
        <v>2</v>
      </c>
      <c r="B6" s="212"/>
      <c r="C6" s="213"/>
      <c r="D6" s="213"/>
      <c r="E6" s="213"/>
      <c r="F6" s="213"/>
      <c r="G6" s="213"/>
      <c r="H6" s="214"/>
      <c r="I6" s="214"/>
      <c r="J6" s="215"/>
      <c r="K6" s="216"/>
      <c r="L6" s="202"/>
      <c r="M6" s="217" t="n">
        <f aca="false">SUM(B6:J6)</f>
        <v>0</v>
      </c>
    </row>
    <row r="7" customFormat="false" ht="13.5" hidden="false" customHeight="false" outlineLevel="0" collapsed="false">
      <c r="A7" s="203" t="n">
        <v>3</v>
      </c>
      <c r="B7" s="218"/>
      <c r="C7" s="219"/>
      <c r="D7" s="219"/>
      <c r="E7" s="219"/>
      <c r="F7" s="219"/>
      <c r="G7" s="219"/>
      <c r="H7" s="214"/>
      <c r="I7" s="214"/>
      <c r="J7" s="215"/>
      <c r="K7" s="216"/>
      <c r="L7" s="202"/>
      <c r="M7" s="217" t="n">
        <f aca="false">SUM(B7:J7)</f>
        <v>0</v>
      </c>
    </row>
    <row r="8" customFormat="false" ht="13.5" hidden="false" customHeight="false" outlineLevel="0" collapsed="false">
      <c r="A8" s="220" t="n">
        <v>4</v>
      </c>
      <c r="B8" s="221"/>
      <c r="C8" s="222"/>
      <c r="D8" s="222"/>
      <c r="E8" s="222"/>
      <c r="F8" s="222"/>
      <c r="G8" s="222"/>
      <c r="H8" s="214"/>
      <c r="I8" s="214"/>
      <c r="J8" s="215"/>
      <c r="K8" s="216"/>
      <c r="L8" s="202"/>
      <c r="M8" s="217" t="n">
        <f aca="false">SUM(B8:J8)</f>
        <v>0</v>
      </c>
    </row>
    <row r="9" customFormat="false" ht="13.5" hidden="false" customHeight="false" outlineLevel="0" collapsed="false">
      <c r="A9" s="203" t="n">
        <v>5</v>
      </c>
      <c r="B9" s="218"/>
      <c r="C9" s="219"/>
      <c r="D9" s="219"/>
      <c r="E9" s="219"/>
      <c r="F9" s="219"/>
      <c r="G9" s="219"/>
      <c r="H9" s="219"/>
      <c r="I9" s="214"/>
      <c r="J9" s="215"/>
      <c r="K9" s="216"/>
      <c r="L9" s="202"/>
      <c r="M9" s="217" t="n">
        <f aca="false">SUM(B9:J9)</f>
        <v>0</v>
      </c>
    </row>
    <row r="10" customFormat="false" ht="13.5" hidden="false" customHeight="false" outlineLevel="0" collapsed="false">
      <c r="A10" s="211" t="n">
        <v>6</v>
      </c>
      <c r="B10" s="212"/>
      <c r="C10" s="213"/>
      <c r="D10" s="213"/>
      <c r="E10" s="213"/>
      <c r="F10" s="213"/>
      <c r="G10" s="213"/>
      <c r="H10" s="213"/>
      <c r="I10" s="223"/>
      <c r="J10" s="215"/>
      <c r="K10" s="216"/>
      <c r="L10" s="202"/>
      <c r="M10" s="217" t="n">
        <f aca="false">SUM(B10:J10)</f>
        <v>0</v>
      </c>
    </row>
    <row r="11" customFormat="false" ht="13.5" hidden="false" customHeight="false" outlineLevel="0" collapsed="false">
      <c r="A11" s="224" t="n">
        <v>7</v>
      </c>
      <c r="B11" s="225"/>
      <c r="C11" s="226"/>
      <c r="D11" s="226"/>
      <c r="E11" s="226"/>
      <c r="F11" s="226"/>
      <c r="G11" s="226"/>
      <c r="H11" s="227"/>
      <c r="I11" s="214"/>
      <c r="J11" s="215"/>
      <c r="K11" s="216"/>
      <c r="L11" s="202"/>
      <c r="M11" s="217" t="n">
        <f aca="false">SUM(B11:J11)</f>
        <v>0</v>
      </c>
    </row>
    <row r="12" customFormat="false" ht="13.5" hidden="false" customHeight="false" outlineLevel="0" collapsed="false">
      <c r="A12" s="228" t="n">
        <v>8</v>
      </c>
      <c r="B12" s="229"/>
      <c r="C12" s="230"/>
      <c r="D12" s="230"/>
      <c r="E12" s="230"/>
      <c r="F12" s="230"/>
      <c r="G12" s="230"/>
      <c r="H12" s="223"/>
      <c r="I12" s="214"/>
      <c r="J12" s="215"/>
      <c r="K12" s="216"/>
      <c r="L12" s="202"/>
      <c r="M12" s="217" t="n">
        <f aca="false">SUM(B12:J12)</f>
        <v>0</v>
      </c>
    </row>
    <row r="13" customFormat="false" ht="13.5" hidden="false" customHeight="false" outlineLevel="0" collapsed="false">
      <c r="A13" s="203" t="n">
        <v>9</v>
      </c>
      <c r="B13" s="218"/>
      <c r="C13" s="219"/>
      <c r="D13" s="219"/>
      <c r="E13" s="219"/>
      <c r="F13" s="219"/>
      <c r="G13" s="219"/>
      <c r="H13" s="231"/>
      <c r="I13" s="214"/>
      <c r="J13" s="215"/>
      <c r="K13" s="216"/>
      <c r="L13" s="202"/>
      <c r="M13" s="217" t="n">
        <f aca="false">SUM(B13:J13)</f>
        <v>0</v>
      </c>
    </row>
    <row r="14" customFormat="false" ht="13.5" hidden="false" customHeight="false" outlineLevel="0" collapsed="false">
      <c r="A14" s="211" t="n">
        <v>10</v>
      </c>
      <c r="B14" s="212"/>
      <c r="C14" s="213"/>
      <c r="D14" s="213"/>
      <c r="E14" s="213"/>
      <c r="F14" s="213"/>
      <c r="G14" s="213"/>
      <c r="H14" s="213"/>
      <c r="I14" s="213"/>
      <c r="J14" s="215"/>
      <c r="K14" s="216"/>
      <c r="L14" s="202"/>
      <c r="M14" s="217" t="n">
        <f aca="false">SUM(B14:J14)</f>
        <v>0</v>
      </c>
    </row>
    <row r="15" customFormat="false" ht="13.5" hidden="false" customHeight="false" outlineLevel="0" collapsed="false">
      <c r="A15" s="203" t="n">
        <v>11</v>
      </c>
      <c r="B15" s="218"/>
      <c r="C15" s="219"/>
      <c r="D15" s="219"/>
      <c r="E15" s="219"/>
      <c r="F15" s="219"/>
      <c r="G15" s="219"/>
      <c r="H15" s="219"/>
      <c r="I15" s="214"/>
      <c r="J15" s="215"/>
      <c r="K15" s="216"/>
      <c r="L15" s="202"/>
      <c r="M15" s="217" t="n">
        <f aca="false">SUM(B15:J15)</f>
        <v>0</v>
      </c>
    </row>
    <row r="16" customFormat="false" ht="13.5" hidden="false" customHeight="false" outlineLevel="0" collapsed="false">
      <c r="A16" s="220" t="n">
        <v>12</v>
      </c>
      <c r="B16" s="221"/>
      <c r="C16" s="222"/>
      <c r="D16" s="222"/>
      <c r="E16" s="222"/>
      <c r="F16" s="222"/>
      <c r="G16" s="222"/>
      <c r="H16" s="213"/>
      <c r="I16" s="214"/>
      <c r="J16" s="215"/>
      <c r="K16" s="216"/>
      <c r="L16" s="202"/>
      <c r="M16" s="217" t="n">
        <f aca="false">SUM(B16:J16)</f>
        <v>0</v>
      </c>
    </row>
    <row r="17" customFormat="false" ht="13.5" hidden="false" customHeight="false" outlineLevel="0" collapsed="false">
      <c r="A17" s="203" t="n">
        <v>13</v>
      </c>
      <c r="B17" s="218"/>
      <c r="C17" s="219"/>
      <c r="D17" s="219"/>
      <c r="E17" s="219"/>
      <c r="F17" s="219"/>
      <c r="G17" s="219"/>
      <c r="H17" s="219"/>
      <c r="I17" s="219"/>
      <c r="J17" s="215"/>
      <c r="K17" s="216"/>
      <c r="L17" s="202"/>
      <c r="M17" s="217" t="n">
        <f aca="false">SUM(B17:J17)</f>
        <v>0</v>
      </c>
    </row>
    <row r="18" customFormat="false" ht="13.5" hidden="false" customHeight="false" outlineLevel="0" collapsed="false">
      <c r="A18" s="220" t="n">
        <v>14</v>
      </c>
      <c r="B18" s="221"/>
      <c r="C18" s="232"/>
      <c r="D18" s="232"/>
      <c r="E18" s="232"/>
      <c r="F18" s="232"/>
      <c r="G18" s="222"/>
      <c r="H18" s="222"/>
      <c r="I18" s="213"/>
      <c r="J18" s="215"/>
      <c r="K18" s="216"/>
      <c r="L18" s="202"/>
      <c r="M18" s="217" t="n">
        <f aca="false">SUM(B18:J18)</f>
        <v>0</v>
      </c>
    </row>
    <row r="19" customFormat="false" ht="13.5" hidden="false" customHeight="false" outlineLevel="0" collapsed="false">
      <c r="A19" s="224" t="n">
        <v>15</v>
      </c>
      <c r="B19" s="218"/>
      <c r="C19" s="233"/>
      <c r="D19" s="233"/>
      <c r="E19" s="233"/>
      <c r="F19" s="233"/>
      <c r="G19" s="233"/>
      <c r="H19" s="234"/>
      <c r="I19" s="234"/>
      <c r="J19" s="235"/>
      <c r="K19" s="216"/>
      <c r="L19" s="202"/>
      <c r="M19" s="217" t="n">
        <f aca="false">SUM(B19:J19)</f>
        <v>0</v>
      </c>
    </row>
    <row r="20" customFormat="false" ht="12.75" hidden="false" customHeight="false" outlineLevel="0" collapsed="false">
      <c r="A20" s="236"/>
      <c r="B20" s="237"/>
      <c r="C20" s="238"/>
      <c r="D20" s="238"/>
      <c r="E20" s="238"/>
      <c r="F20" s="238"/>
      <c r="G20" s="238"/>
      <c r="H20" s="238"/>
      <c r="I20" s="238"/>
      <c r="J20" s="238"/>
      <c r="K20" s="239"/>
      <c r="L20" s="202"/>
      <c r="M20" s="217"/>
    </row>
    <row r="21" customFormat="false" ht="13.5" hidden="false" customHeight="false" outlineLevel="0" collapsed="false">
      <c r="A21" s="202"/>
      <c r="B21" s="237"/>
      <c r="C21" s="238"/>
      <c r="D21" s="238"/>
      <c r="E21" s="238"/>
      <c r="F21" s="238"/>
      <c r="G21" s="238"/>
      <c r="H21" s="238"/>
      <c r="I21" s="238"/>
      <c r="J21" s="238"/>
      <c r="K21" s="239"/>
      <c r="L21" s="202"/>
    </row>
    <row r="22" customFormat="false" ht="13.5" hidden="false" customHeight="false" outlineLevel="0" collapsed="false">
      <c r="A22" s="240" t="s">
        <v>21</v>
      </c>
      <c r="B22" s="241"/>
      <c r="C22" s="238"/>
      <c r="D22" s="238"/>
      <c r="E22" s="238"/>
      <c r="F22" s="238"/>
      <c r="G22" s="238"/>
      <c r="H22" s="238"/>
      <c r="I22" s="238"/>
      <c r="J22" s="238"/>
      <c r="K22" s="239"/>
      <c r="L22" s="202"/>
    </row>
    <row r="23" customFormat="false" ht="13.5" hidden="false" customHeight="false" outlineLevel="0" collapsed="false">
      <c r="A23" s="242" t="n">
        <v>1</v>
      </c>
      <c r="B23" s="243"/>
      <c r="C23" s="238"/>
      <c r="D23" s="238"/>
      <c r="E23" s="238"/>
      <c r="F23" s="238"/>
      <c r="G23" s="238"/>
      <c r="H23" s="238"/>
      <c r="I23" s="238"/>
      <c r="J23" s="238"/>
      <c r="K23" s="239"/>
      <c r="L23" s="202"/>
    </row>
    <row r="24" customFormat="false" ht="13.5" hidden="false" customHeight="false" outlineLevel="0" collapsed="false">
      <c r="A24" s="244" t="n">
        <v>2</v>
      </c>
      <c r="B24" s="245"/>
      <c r="C24" s="238"/>
      <c r="D24" s="238"/>
      <c r="E24" s="238"/>
      <c r="F24" s="238"/>
      <c r="G24" s="238"/>
      <c r="H24" s="238"/>
      <c r="I24" s="238"/>
      <c r="J24" s="238"/>
      <c r="K24" s="239"/>
      <c r="L24" s="202"/>
    </row>
    <row r="25" customFormat="false" ht="13.5" hidden="false" customHeight="false" outlineLevel="0" collapsed="false">
      <c r="A25" s="242" t="n">
        <v>3</v>
      </c>
      <c r="B25" s="243"/>
      <c r="C25" s="238"/>
      <c r="D25" s="238"/>
      <c r="E25" s="238"/>
      <c r="F25" s="238"/>
      <c r="G25" s="238"/>
      <c r="H25" s="238"/>
      <c r="I25" s="238"/>
      <c r="J25" s="238"/>
      <c r="K25" s="239"/>
      <c r="L25" s="202"/>
    </row>
    <row r="26" customFormat="false" ht="13.5" hidden="false" customHeight="false" outlineLevel="0" collapsed="false">
      <c r="A26" s="244" t="n">
        <v>4</v>
      </c>
      <c r="B26" s="245"/>
      <c r="C26" s="238"/>
      <c r="D26" s="238"/>
      <c r="E26" s="238"/>
      <c r="F26" s="238"/>
      <c r="G26" s="238"/>
      <c r="H26" s="238"/>
      <c r="I26" s="238"/>
      <c r="J26" s="238"/>
      <c r="K26" s="239"/>
      <c r="L26" s="202"/>
    </row>
    <row r="27" customFormat="false" ht="13.5" hidden="false" customHeight="false" outlineLevel="0" collapsed="false">
      <c r="A27" s="242" t="n">
        <v>5</v>
      </c>
      <c r="B27" s="243"/>
      <c r="C27" s="238"/>
      <c r="D27" s="238"/>
      <c r="E27" s="238"/>
      <c r="F27" s="238"/>
      <c r="G27" s="238"/>
      <c r="H27" s="238"/>
      <c r="I27" s="238"/>
      <c r="J27" s="238"/>
      <c r="K27" s="239"/>
      <c r="L27" s="202"/>
    </row>
    <row r="28" customFormat="false" ht="13.5" hidden="false" customHeight="false" outlineLevel="0" collapsed="false">
      <c r="A28" s="246" t="n">
        <v>6</v>
      </c>
      <c r="B28" s="247"/>
      <c r="C28" s="248"/>
      <c r="D28" s="248"/>
      <c r="E28" s="248"/>
      <c r="F28" s="248"/>
      <c r="G28" s="248"/>
      <c r="H28" s="248"/>
      <c r="I28" s="248"/>
      <c r="J28" s="248"/>
      <c r="K28" s="249"/>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5</v>
      </c>
      <c r="H1" s="194" t="s">
        <v>84</v>
      </c>
      <c r="I1" s="194"/>
      <c r="J1" s="194"/>
      <c r="K1" s="195"/>
      <c r="L1" s="195"/>
    </row>
    <row r="2" customFormat="false" ht="14.25" hidden="false" customHeight="false" outlineLevel="0" collapsed="false">
      <c r="A2" s="252"/>
      <c r="B2" s="252"/>
      <c r="C2" s="252"/>
      <c r="D2" s="252"/>
      <c r="E2" s="252"/>
      <c r="F2" s="252"/>
      <c r="G2" s="252"/>
      <c r="H2" s="194"/>
      <c r="I2" s="194"/>
      <c r="J2" s="194"/>
      <c r="K2" s="195"/>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4.25" hidden="false" customHeight="false" outlineLevel="0" collapsed="false">
      <c r="A5" s="203" t="n">
        <v>1</v>
      </c>
      <c r="B5" s="204"/>
      <c r="C5" s="205"/>
      <c r="D5" s="205"/>
      <c r="E5" s="205"/>
      <c r="F5" s="205"/>
      <c r="G5" s="205"/>
      <c r="H5" s="207"/>
      <c r="I5" s="207"/>
      <c r="J5" s="208"/>
      <c r="K5" s="253"/>
      <c r="L5" s="202"/>
      <c r="M5" s="210" t="n">
        <f aca="false">SUM(B5:J5)</f>
        <v>0</v>
      </c>
    </row>
    <row r="6" customFormat="false" ht="13.5" hidden="false" customHeight="false" outlineLevel="0" collapsed="false">
      <c r="A6" s="211" t="n">
        <v>2</v>
      </c>
      <c r="B6" s="212"/>
      <c r="C6" s="213"/>
      <c r="D6" s="213"/>
      <c r="E6" s="213"/>
      <c r="F6" s="213"/>
      <c r="G6" s="213"/>
      <c r="H6" s="214"/>
      <c r="I6" s="214"/>
      <c r="J6" s="215"/>
      <c r="K6" s="254"/>
      <c r="L6" s="202"/>
      <c r="M6" s="217" t="n">
        <f aca="false">SUM(B6:J6)</f>
        <v>0</v>
      </c>
    </row>
    <row r="7" customFormat="false" ht="13.5" hidden="false" customHeight="false" outlineLevel="0" collapsed="false">
      <c r="A7" s="203" t="n">
        <v>3</v>
      </c>
      <c r="B7" s="218"/>
      <c r="C7" s="219"/>
      <c r="D7" s="219"/>
      <c r="E7" s="219"/>
      <c r="F7" s="219"/>
      <c r="G7" s="219"/>
      <c r="H7" s="214"/>
      <c r="I7" s="214"/>
      <c r="J7" s="215"/>
      <c r="K7" s="254"/>
      <c r="L7" s="202"/>
      <c r="M7" s="217" t="n">
        <f aca="false">SUM(B7:J7)</f>
        <v>0</v>
      </c>
    </row>
    <row r="8" customFormat="false" ht="13.5" hidden="false" customHeight="false" outlineLevel="0" collapsed="false">
      <c r="A8" s="220" t="n">
        <v>4</v>
      </c>
      <c r="B8" s="221"/>
      <c r="C8" s="222"/>
      <c r="D8" s="222"/>
      <c r="E8" s="222"/>
      <c r="F8" s="222"/>
      <c r="G8" s="222"/>
      <c r="H8" s="214"/>
      <c r="I8" s="214"/>
      <c r="J8" s="215"/>
      <c r="K8" s="254"/>
      <c r="L8" s="202"/>
      <c r="M8" s="217" t="n">
        <f aca="false">SUM(B8:J8)</f>
        <v>0</v>
      </c>
    </row>
    <row r="9" customFormat="false" ht="13.5" hidden="false" customHeight="false" outlineLevel="0" collapsed="false">
      <c r="A9" s="203" t="n">
        <v>5</v>
      </c>
      <c r="B9" s="218"/>
      <c r="C9" s="219"/>
      <c r="D9" s="219"/>
      <c r="E9" s="219"/>
      <c r="F9" s="219"/>
      <c r="G9" s="219"/>
      <c r="H9" s="219"/>
      <c r="I9" s="214"/>
      <c r="J9" s="215"/>
      <c r="K9" s="254"/>
      <c r="L9" s="202"/>
      <c r="M9" s="217" t="n">
        <f aca="false">SUM(B9:J9)</f>
        <v>0</v>
      </c>
    </row>
    <row r="10" customFormat="false" ht="13.5" hidden="false" customHeight="false" outlineLevel="0" collapsed="false">
      <c r="A10" s="211" t="n">
        <v>6</v>
      </c>
      <c r="B10" s="212"/>
      <c r="C10" s="213"/>
      <c r="D10" s="213"/>
      <c r="E10" s="213"/>
      <c r="F10" s="213"/>
      <c r="G10" s="213"/>
      <c r="H10" s="213"/>
      <c r="I10" s="223"/>
      <c r="J10" s="215"/>
      <c r="K10" s="254"/>
      <c r="L10" s="202"/>
      <c r="M10" s="217" t="n">
        <f aca="false">SUM(B10:J10)</f>
        <v>0</v>
      </c>
    </row>
    <row r="11" customFormat="false" ht="13.5" hidden="false" customHeight="false" outlineLevel="0" collapsed="false">
      <c r="A11" s="224" t="n">
        <v>7</v>
      </c>
      <c r="B11" s="225"/>
      <c r="C11" s="226"/>
      <c r="D11" s="226"/>
      <c r="E11" s="226"/>
      <c r="F11" s="226"/>
      <c r="G11" s="226"/>
      <c r="H11" s="227"/>
      <c r="I11" s="214"/>
      <c r="J11" s="215"/>
      <c r="K11" s="254"/>
      <c r="L11" s="202"/>
      <c r="M11" s="217" t="n">
        <f aca="false">SUM(B11:J11)</f>
        <v>0</v>
      </c>
    </row>
    <row r="12" customFormat="false" ht="13.5" hidden="false" customHeight="false" outlineLevel="0" collapsed="false">
      <c r="A12" s="228" t="n">
        <v>8</v>
      </c>
      <c r="B12" s="229"/>
      <c r="C12" s="230"/>
      <c r="D12" s="230"/>
      <c r="E12" s="230"/>
      <c r="F12" s="230"/>
      <c r="G12" s="230"/>
      <c r="H12" s="223"/>
      <c r="I12" s="214"/>
      <c r="J12" s="215"/>
      <c r="K12" s="254"/>
      <c r="L12" s="202"/>
      <c r="M12" s="217" t="n">
        <f aca="false">SUM(B12:J12)</f>
        <v>0</v>
      </c>
    </row>
    <row r="13" customFormat="false" ht="13.5" hidden="false" customHeight="false" outlineLevel="0" collapsed="false">
      <c r="A13" s="203" t="n">
        <v>9</v>
      </c>
      <c r="B13" s="218"/>
      <c r="C13" s="219"/>
      <c r="D13" s="219"/>
      <c r="E13" s="219"/>
      <c r="F13" s="219"/>
      <c r="G13" s="219"/>
      <c r="H13" s="231"/>
      <c r="I13" s="214"/>
      <c r="J13" s="215"/>
      <c r="K13" s="254"/>
      <c r="L13" s="202"/>
      <c r="M13" s="217" t="n">
        <f aca="false">SUM(B13:J13)</f>
        <v>0</v>
      </c>
    </row>
    <row r="14" customFormat="false" ht="13.5" hidden="false" customHeight="false" outlineLevel="0" collapsed="false">
      <c r="A14" s="211" t="n">
        <v>10</v>
      </c>
      <c r="B14" s="212"/>
      <c r="C14" s="213"/>
      <c r="D14" s="213"/>
      <c r="E14" s="213"/>
      <c r="F14" s="213"/>
      <c r="G14" s="213"/>
      <c r="H14" s="213"/>
      <c r="I14" s="213"/>
      <c r="J14" s="215"/>
      <c r="K14" s="254"/>
      <c r="L14" s="202"/>
      <c r="M14" s="210" t="n">
        <f aca="false">SUM(B14:J14)</f>
        <v>0</v>
      </c>
    </row>
    <row r="15" customFormat="false" ht="13.5" hidden="false" customHeight="false" outlineLevel="0" collapsed="false">
      <c r="A15" s="203" t="n">
        <v>11</v>
      </c>
      <c r="B15" s="218"/>
      <c r="C15" s="219"/>
      <c r="D15" s="219"/>
      <c r="E15" s="219"/>
      <c r="F15" s="219"/>
      <c r="G15" s="219"/>
      <c r="H15" s="219"/>
      <c r="I15" s="214"/>
      <c r="J15" s="215"/>
      <c r="K15" s="254"/>
      <c r="L15" s="202"/>
      <c r="M15" s="217" t="n">
        <f aca="false">SUM(B15:J15)</f>
        <v>0</v>
      </c>
    </row>
    <row r="16" customFormat="false" ht="13.5" hidden="false" customHeight="false" outlineLevel="0" collapsed="false">
      <c r="A16" s="220" t="n">
        <v>12</v>
      </c>
      <c r="B16" s="221"/>
      <c r="C16" s="222"/>
      <c r="D16" s="222"/>
      <c r="E16" s="222"/>
      <c r="F16" s="222"/>
      <c r="G16" s="222"/>
      <c r="H16" s="255"/>
      <c r="I16" s="214"/>
      <c r="J16" s="215"/>
      <c r="K16" s="254"/>
      <c r="L16" s="202"/>
      <c r="M16" s="217" t="n">
        <f aca="false">SUM(B16:J16)</f>
        <v>0</v>
      </c>
    </row>
    <row r="17" customFormat="false" ht="13.5" hidden="false" customHeight="false" outlineLevel="0" collapsed="false">
      <c r="A17" s="203" t="n">
        <v>13</v>
      </c>
      <c r="B17" s="218"/>
      <c r="C17" s="219"/>
      <c r="D17" s="219"/>
      <c r="E17" s="219"/>
      <c r="F17" s="219"/>
      <c r="G17" s="219"/>
      <c r="H17" s="219"/>
      <c r="I17" s="219"/>
      <c r="J17" s="215"/>
      <c r="K17" s="254"/>
      <c r="L17" s="202"/>
      <c r="M17" s="217" t="n">
        <f aca="false">SUM(B17:J17)</f>
        <v>0</v>
      </c>
    </row>
    <row r="18" customFormat="false" ht="13.5" hidden="false" customHeight="false" outlineLevel="0" collapsed="false">
      <c r="A18" s="220" t="n">
        <v>14</v>
      </c>
      <c r="B18" s="221"/>
      <c r="C18" s="232"/>
      <c r="D18" s="232"/>
      <c r="E18" s="232"/>
      <c r="F18" s="232"/>
      <c r="G18" s="222"/>
      <c r="H18" s="222"/>
      <c r="I18" s="222"/>
      <c r="J18" s="256"/>
      <c r="K18" s="254"/>
      <c r="L18" s="202"/>
      <c r="M18" s="217" t="n">
        <f aca="false">SUM(B18:J18)</f>
        <v>0</v>
      </c>
    </row>
    <row r="19" customFormat="false" ht="13.5" hidden="false" customHeight="false" outlineLevel="0" collapsed="false">
      <c r="A19" s="224" t="n">
        <v>15</v>
      </c>
      <c r="B19" s="218"/>
      <c r="C19" s="233"/>
      <c r="D19" s="233"/>
      <c r="E19" s="233"/>
      <c r="F19" s="233"/>
      <c r="G19" s="233"/>
      <c r="H19" s="234"/>
      <c r="I19" s="234"/>
      <c r="J19" s="235"/>
      <c r="K19" s="254"/>
      <c r="L19" s="202"/>
      <c r="M19" s="217" t="n">
        <f aca="false">SUM(B19:J19)</f>
        <v>0</v>
      </c>
    </row>
    <row r="20" customFormat="false" ht="12.75" hidden="false" customHeight="false" outlineLevel="0" collapsed="false">
      <c r="A20" s="236"/>
      <c r="B20" s="257"/>
      <c r="C20" s="258"/>
      <c r="D20" s="258"/>
      <c r="E20" s="258"/>
      <c r="F20" s="258"/>
      <c r="G20" s="258"/>
      <c r="H20" s="258"/>
      <c r="I20" s="258"/>
      <c r="J20" s="258"/>
      <c r="K20" s="259"/>
      <c r="L20" s="202"/>
      <c r="M20" s="217"/>
    </row>
    <row r="21" customFormat="false" ht="13.5" hidden="false" customHeight="false" outlineLevel="0" collapsed="false">
      <c r="A21" s="202"/>
      <c r="B21" s="257"/>
      <c r="C21" s="258"/>
      <c r="D21" s="258"/>
      <c r="E21" s="258"/>
      <c r="F21" s="258"/>
      <c r="G21" s="258"/>
      <c r="H21" s="258"/>
      <c r="I21" s="258"/>
      <c r="J21" s="258"/>
      <c r="K21" s="259"/>
      <c r="L21" s="202"/>
    </row>
    <row r="22" customFormat="false" ht="13.5" hidden="false" customHeight="false" outlineLevel="0" collapsed="false">
      <c r="A22" s="240" t="s">
        <v>21</v>
      </c>
      <c r="B22" s="260"/>
      <c r="C22" s="258"/>
      <c r="D22" s="258"/>
      <c r="E22" s="258"/>
      <c r="F22" s="258"/>
      <c r="G22" s="258"/>
      <c r="H22" s="258"/>
      <c r="I22" s="258"/>
      <c r="J22" s="258"/>
      <c r="K22" s="259"/>
      <c r="L22" s="202"/>
    </row>
    <row r="23" customFormat="false" ht="13.5" hidden="false" customHeight="false" outlineLevel="0" collapsed="false">
      <c r="A23" s="242" t="n">
        <v>1</v>
      </c>
      <c r="B23" s="218"/>
      <c r="C23" s="258"/>
      <c r="D23" s="258"/>
      <c r="E23" s="258"/>
      <c r="F23" s="258"/>
      <c r="G23" s="258"/>
      <c r="H23" s="258"/>
      <c r="I23" s="258"/>
      <c r="J23" s="258"/>
      <c r="K23" s="259"/>
      <c r="L23" s="202"/>
    </row>
    <row r="24" customFormat="false" ht="13.5" hidden="false" customHeight="false" outlineLevel="0" collapsed="false">
      <c r="A24" s="244" t="n">
        <v>2</v>
      </c>
      <c r="B24" s="212"/>
      <c r="C24" s="258"/>
      <c r="D24" s="258"/>
      <c r="E24" s="258"/>
      <c r="F24" s="258"/>
      <c r="G24" s="258"/>
      <c r="H24" s="258"/>
      <c r="I24" s="258"/>
      <c r="J24" s="258"/>
      <c r="K24" s="259"/>
      <c r="L24" s="202"/>
    </row>
    <row r="25" customFormat="false" ht="13.5" hidden="false" customHeight="false" outlineLevel="0" collapsed="false">
      <c r="A25" s="242" t="n">
        <v>3</v>
      </c>
      <c r="B25" s="218"/>
      <c r="C25" s="258"/>
      <c r="D25" s="258"/>
      <c r="E25" s="258"/>
      <c r="F25" s="258"/>
      <c r="G25" s="258"/>
      <c r="H25" s="258"/>
      <c r="I25" s="258"/>
      <c r="J25" s="258"/>
      <c r="K25" s="259"/>
      <c r="L25" s="202"/>
    </row>
    <row r="26" customFormat="false" ht="13.5" hidden="false" customHeight="false" outlineLevel="0" collapsed="false">
      <c r="A26" s="244" t="n">
        <v>4</v>
      </c>
      <c r="B26" s="212"/>
      <c r="C26" s="258"/>
      <c r="D26" s="258"/>
      <c r="E26" s="258"/>
      <c r="F26" s="258"/>
      <c r="G26" s="258"/>
      <c r="H26" s="258"/>
      <c r="I26" s="258"/>
      <c r="J26" s="258"/>
      <c r="K26" s="259"/>
      <c r="L26" s="202"/>
    </row>
    <row r="27" customFormat="false" ht="13.5" hidden="false" customHeight="false" outlineLevel="0" collapsed="false">
      <c r="A27" s="242" t="n">
        <v>5</v>
      </c>
      <c r="B27" s="218"/>
      <c r="C27" s="258"/>
      <c r="D27" s="258"/>
      <c r="E27" s="258"/>
      <c r="F27" s="258"/>
      <c r="G27" s="258"/>
      <c r="H27" s="258"/>
      <c r="I27" s="258"/>
      <c r="J27" s="258"/>
      <c r="K27" s="259"/>
      <c r="L27" s="202"/>
    </row>
    <row r="28" customFormat="false" ht="13.5" hidden="false" customHeight="false" outlineLevel="0" collapsed="false">
      <c r="A28" s="246" t="n">
        <v>6</v>
      </c>
      <c r="B28" s="261"/>
      <c r="C28" s="262"/>
      <c r="D28" s="262"/>
      <c r="E28" s="262"/>
      <c r="F28" s="262"/>
      <c r="G28" s="262"/>
      <c r="H28" s="262"/>
      <c r="I28" s="262"/>
      <c r="J28" s="262"/>
      <c r="K28" s="263"/>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6</v>
      </c>
      <c r="H1" s="194" t="s">
        <v>84</v>
      </c>
      <c r="I1" s="194"/>
      <c r="J1" s="194"/>
      <c r="K1" s="195"/>
      <c r="L1" s="195"/>
    </row>
    <row r="2" customFormat="false" ht="14.25" hidden="false" customHeight="false" outlineLevel="0" collapsed="false">
      <c r="A2" s="252"/>
      <c r="B2" s="252"/>
      <c r="C2" s="252"/>
      <c r="D2" s="252"/>
      <c r="E2" s="252"/>
      <c r="F2" s="252"/>
      <c r="G2" s="252"/>
      <c r="H2" s="194"/>
      <c r="I2" s="194"/>
      <c r="J2" s="194"/>
      <c r="K2" s="195"/>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22"/>
      <c r="J18" s="256"/>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7</v>
      </c>
      <c r="H1" s="194" t="s">
        <v>84</v>
      </c>
      <c r="I1" s="194"/>
      <c r="J1" s="194"/>
      <c r="K1" s="195"/>
      <c r="L1" s="195"/>
    </row>
    <row r="2" customFormat="false" ht="14.25" hidden="false" customHeight="false" outlineLevel="0" collapsed="false">
      <c r="A2" s="252"/>
      <c r="B2" s="252"/>
      <c r="C2" s="252"/>
      <c r="D2" s="252"/>
      <c r="E2" s="252"/>
      <c r="F2" s="252"/>
      <c r="G2" s="252"/>
      <c r="H2" s="194"/>
      <c r="I2" s="194"/>
      <c r="J2" s="194"/>
      <c r="K2" s="195"/>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I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13"/>
      <c r="J18" s="215"/>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8:38:44Z</dcterms:created>
  <dc:creator>Stadler</dc:creator>
  <dc:description/>
  <dc:language>en-US</dc:language>
  <cp:lastModifiedBy>Alexandra Eberhardt</cp:lastModifiedBy>
  <cp:lastPrinted>2010-09-03T12:46:43Z</cp:lastPrinted>
  <dcterms:modified xsi:type="dcterms:W3CDTF">2018-08-06T09:40:32Z</dcterms:modified>
  <cp:revision>0</cp:revision>
  <dc:subject/>
  <dc:title/>
</cp:coreProperties>
</file>