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7"/>
  </bookViews>
  <sheets>
    <sheet name="Datenerfassung" sheetId="1" state="visible" r:id="rId2"/>
    <sheet name="Datenübermittlung" sheetId="2" state="visible" r:id="rId3"/>
    <sheet name="Schlüssel" sheetId="3" state="visible" r:id="rId4"/>
    <sheet name="Notenverteilung" sheetId="4" state="visible" r:id="rId5"/>
    <sheet name="Aufgabenauswertung" sheetId="5" state="visible" r:id="rId6"/>
    <sheet name="individuelles Aufgabenprofil" sheetId="6" state="visible" r:id="rId7"/>
    <sheet name="individuelles Kompetenzprofil" sheetId="7" state="visible" r:id="rId8"/>
    <sheet name="Landeswerte" sheetId="8" state="visible" r:id="rId9"/>
  </sheets>
  <externalReferences>
    <externalReference r:id="rId10"/>
  </externalReferences>
  <definedNames>
    <definedName function="false" hidden="false" localSheetId="4" name="_xlnm.Print_Area" vbProcedure="false">Aufgabenauswertung!$A$1:$X$179</definedName>
    <definedName function="false" hidden="false" localSheetId="0" name="_xlnm.Print_Area" vbProcedure="false">Datenerfassung!$A$1:$X$44</definedName>
    <definedName function="false" hidden="false" localSheetId="1" name="_xlnm.Print_Area" vbProcedure="false">Datenübermittlung!$A$1:$K$30</definedName>
    <definedName function="false" hidden="false" localSheetId="5" name="_xlnm.Print_Area" vbProcedure="false">'individuelles Aufgabenprofil'!$A$1:$Q$31</definedName>
    <definedName function="false" hidden="false" localSheetId="2" name="OLE_LINK1" vbProcedure="false">Schlüssel!$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 diese Spalte bitte die Schülernamen oder die Nummern aus der Klassenliste einfügen.</t>
        </r>
      </text>
      <mc:AlternateContent>
        <mc:Choice Requires="v2">
          <commentPr autoFill="true" autoScale="false" colHidden="false" locked="false" rowHidden="false" textHAlign="justify" textVAlign="top">
            <anchor moveWithCells="false" sizeWithCells="false">
              <xdr:from>
                <xdr:col>1</xdr:col>
                <xdr:colOff>147</xdr:colOff>
                <xdr:row>13</xdr:row>
                <xdr:rowOff>10</xdr:rowOff>
              </xdr:from>
              <xdr:to>
                <xdr:col>5</xdr:col>
                <xdr:colOff>5</xdr:colOff>
                <xdr:row>18</xdr:row>
                <xdr:rowOff>5</xdr:rowOff>
              </xdr:to>
            </anchor>
          </commentPr>
        </mc:Choice>
        <mc:Fallback/>
      </mc:AlternateContent>
    </comment>
    <comment ref="C1" authorId="0">
      <text>
        <r>
          <rPr>
            <b val="true"/>
            <sz val="8"/>
            <color rgb="FF000000"/>
            <rFont val="Tahoma"/>
            <family val="2"/>
          </rPr>
          <t xml:space="preserve">Bitte den Namen der Klasse eintragen!</t>
        </r>
      </text>
      <mc:AlternateContent>
        <mc:Choice Requires="v2">
          <commentPr autoFill="true" autoScale="false" colHidden="false" locked="false" rowHidden="false" textHAlign="justify" textVAlign="top">
            <anchor moveWithCells="false" sizeWithCells="false">
              <xdr:from>
                <xdr:col>3</xdr:col>
                <xdr:colOff>17</xdr:colOff>
                <xdr:row>0</xdr:row>
                <xdr:rowOff>3</xdr:rowOff>
              </xdr:from>
              <xdr:to>
                <xdr:col>7</xdr:col>
                <xdr:colOff>3</xdr:colOff>
                <xdr:row>1</xdr:row>
                <xdr:rowOff>4</xdr:rowOff>
              </xdr:to>
            </anchor>
          </commentPr>
        </mc:Choice>
        <mc:Fallback/>
      </mc:AlternateContent>
    </comment>
    <comment ref="C4" authorId="0">
      <text>
        <r>
          <rPr>
            <b val="true"/>
            <sz val="8"/>
            <color rgb="FF000000"/>
            <rFont val="Tahoma"/>
            <family val="2"/>
          </rPr>
          <t xml:space="preserve">Bitte eintragen:
1 = Schüler/-in ohne Rechtschreibstörung
2 = Schüler/-in mit anerkannter Rechtschreibstörung
Bei SuS mit anerkannter RS-Störung bitte die Spalten P-R leer lassen (keine 0 eintragen)!
</t>
        </r>
      </text>
      <mc:AlternateContent>
        <mc:Choice Requires="v2">
          <commentPr autoFill="true" autoScale="false" colHidden="false" locked="false" rowHidden="false" textHAlign="justify" textVAlign="top">
            <anchor moveWithCells="false" sizeWithCells="false">
              <xdr:from>
                <xdr:col>2</xdr:col>
                <xdr:colOff>20</xdr:colOff>
                <xdr:row>1</xdr:row>
                <xdr:rowOff>9</xdr:rowOff>
              </xdr:from>
              <xdr:to>
                <xdr:col>7</xdr:col>
                <xdr:colOff>17</xdr:colOff>
                <xdr:row>8</xdr:row>
                <xdr:rowOff>15</xdr:rowOff>
              </xdr:to>
            </anchor>
          </commentPr>
        </mc:Choice>
        <mc:Fallback/>
      </mc:AlternateContent>
    </comment>
    <comment ref="P4" authorId="0">
      <text>
        <r>
          <rPr>
            <b val="true"/>
            <sz val="9"/>
            <color rgb="FF000000"/>
            <rFont val="Tahoma"/>
            <family val="2"/>
          </rPr>
          <t xml:space="preserve">Bei Legasthenikern (Spalte C=2) bitte keine Null eintragen, sondern frei lassen.
</t>
        </r>
      </text>
      <mc:AlternateContent>
        <mc:Choice Requires="v2">
          <commentPr autoFill="true" autoScale="false" colHidden="false" locked="false" rowHidden="false" textHAlign="justify" textVAlign="top">
            <anchor moveWithCells="false" sizeWithCells="false">
              <xdr:from>
                <xdr:col>16</xdr:col>
                <xdr:colOff>13</xdr:colOff>
                <xdr:row>2</xdr:row>
                <xdr:rowOff>7</xdr:rowOff>
              </xdr:from>
              <xdr:to>
                <xdr:col>19</xdr:col>
                <xdr:colOff>13</xdr:colOff>
                <xdr:row>7</xdr:row>
                <xdr:rowOff>2</xdr:rowOff>
              </xdr:to>
            </anchor>
          </commentPr>
        </mc:Choice>
        <mc:Fallback/>
      </mc:AlternateContent>
    </comment>
    <comment ref="U3" authorId="0">
      <text>
        <r>
          <rPr>
            <b val="true"/>
            <sz val="8"/>
            <color rgb="FF000000"/>
            <rFont val="Tahoma"/>
            <family val="2"/>
          </rPr>
          <t xml:space="preserve">Hier sehen Sie die Durchschnittwerte für die Kompetenzbereiche I bis IV.</t>
        </r>
      </text>
      <mc:AlternateContent>
        <mc:Choice Requires="v2">
          <commentPr autoFill="true" autoScale="false" colHidden="false" locked="false" rowHidden="false" textHAlign="justify" textVAlign="top">
            <anchor moveWithCells="false" sizeWithCells="false">
              <xdr:from>
                <xdr:col>18</xdr:col>
                <xdr:colOff>23</xdr:colOff>
                <xdr:row>1</xdr:row>
                <xdr:rowOff>6</xdr:rowOff>
              </xdr:from>
              <xdr:to>
                <xdr:col>23</xdr:col>
                <xdr:colOff>3</xdr:colOff>
                <xdr:row>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ür das Kopieren der Daten
1) hier mit der linken Maustaste klicken,
2) die Maustaste gedrückt halten,
3) die Maus zum roten Feld nach rechts unten ziehen,
4) die Maustaste loslassen: Feld markiert,
5) den Kopierbefehl (rechte Maustaste klicken) ausführen. </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4</xdr:col>
                <xdr:colOff>39</xdr:colOff>
                <xdr:row>13</xdr:row>
                <xdr:rowOff>17</xdr:rowOff>
              </xdr:to>
            </anchor>
          </commentPr>
        </mc:Choice>
        <mc:Fallback/>
      </mc:AlternateContent>
    </comment>
    <comment ref="K29" authorId="0">
      <text>
        <r>
          <rPr>
            <b val="true"/>
            <sz val="8"/>
            <color rgb="FF000000"/>
            <rFont val="Tahoma"/>
            <family val="2"/>
          </rPr>
          <t xml:space="preserve">zum Kopieren die Maus bis hierher ziehen und dann den Kopierbefehl ausführen</t>
        </r>
      </text>
      <mc:AlternateContent>
        <mc:Choice Requires="v2">
          <commentPr autoFill="true" autoScale="false" colHidden="false" locked="false" rowHidden="false" textHAlign="justify" textVAlign="top">
            <anchor moveWithCells="false" sizeWithCells="false">
              <xdr:from>
                <xdr:col>11</xdr:col>
                <xdr:colOff>16</xdr:colOff>
                <xdr:row>27</xdr:row>
                <xdr:rowOff>8</xdr:rowOff>
              </xdr:from>
              <xdr:to>
                <xdr:col>13</xdr:col>
                <xdr:colOff>51</xdr:colOff>
                <xdr:row>29</xdr:row>
                <xdr:rowOff>16</xdr:rowOff>
              </xdr:to>
            </anchor>
          </commentPr>
        </mc:Choice>
        <mc:Fallback/>
      </mc:AlternateContent>
    </comment>
    <comment ref="M5"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3</xdr:row>
                <xdr:rowOff>8</xdr:rowOff>
              </xdr:from>
              <xdr:to>
                <xdr:col>15</xdr:col>
                <xdr:colOff>21</xdr:colOff>
                <xdr:row>7</xdr:row>
                <xdr:rowOff>8</xdr:rowOff>
              </xdr:to>
            </anchor>
          </commentPr>
        </mc:Choice>
        <mc:Fallback/>
      </mc:AlternateContent>
    </comment>
    <comment ref="M18" authorId="0">
      <text>
        <r>
          <rPr>
            <b val="true"/>
            <sz val="8"/>
            <color rgb="FF000000"/>
            <rFont val="Tahoma"/>
            <family val="2"/>
          </rPr>
          <t xml:space="preserve">Hier erscheint die Schülerzahl abzüglich der SuS mit RS-Störung. Falls die Zahl nicht stimmt, bitte kontrollieren, ob Sie bei der Datenerfassung der SuS mit RS-Störung auch die Spalten P bis R frei gelassen haben (falsch:  0 Punkte eintragen). 
</t>
        </r>
      </text>
      <mc:AlternateContent>
        <mc:Choice Requires="v2">
          <commentPr autoFill="true" autoScale="false" colHidden="false" locked="false" rowHidden="false" textHAlign="justify" textVAlign="top">
            <anchor moveWithCells="false" sizeWithCells="false">
              <xdr:from>
                <xdr:col>13</xdr:col>
                <xdr:colOff>12</xdr:colOff>
                <xdr:row>16</xdr:row>
                <xdr:rowOff>10</xdr:rowOff>
              </xdr:from>
              <xdr:to>
                <xdr:col>15</xdr:col>
                <xdr:colOff>35</xdr:colOff>
                <xdr:row>2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8"/>
            <color rgb="FF000000"/>
            <rFont val="Tahoma"/>
            <family val="2"/>
          </rPr>
          <t xml:space="preserve">Hier bitte die Werte aus der Maske des Fachbetreuers hineinkopieren!</t>
        </r>
      </text>
      <mc:AlternateContent>
        <mc:Choice Requires="v2">
          <commentPr autoFill="true" autoScale="false" colHidden="false" locked="false" rowHidden="false" textHAlign="justify" textVAlign="top">
            <anchor moveWithCells="false" sizeWithCells="false">
              <xdr:from>
                <xdr:col>4</xdr:col>
                <xdr:colOff>14</xdr:colOff>
                <xdr:row>71</xdr:row>
                <xdr:rowOff>20</xdr:rowOff>
              </xdr:from>
              <xdr:to>
                <xdr:col>5</xdr:col>
                <xdr:colOff>64</xdr:colOff>
                <xdr:row>7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Hier bitte den Namen des Schülers eingeben!</t>
        </r>
      </text>
      <mc:AlternateContent>
        <mc:Choice Requires="v2">
          <commentPr autoFill="true" autoScale="false" colHidden="false" locked="false" rowHidden="false" textHAlign="justify" textVAlign="top">
            <anchor moveWithCells="false" sizeWithCells="false">
              <xdr:from>
                <xdr:col>1</xdr:col>
                <xdr:colOff>42</xdr:colOff>
                <xdr:row>1</xdr:row>
                <xdr:rowOff>11</xdr:rowOff>
              </xdr:from>
              <xdr:to>
                <xdr:col>3</xdr:col>
                <xdr:colOff>11</xdr:colOff>
                <xdr:row>4</xdr:row>
                <xdr:rowOff>8</xdr:rowOff>
              </xdr:to>
            </anchor>
          </commentPr>
        </mc:Choice>
        <mc:Fallback/>
      </mc:AlternateContent>
    </comment>
    <comment ref="B4" authorId="0">
      <text>
        <r>
          <rPr>
            <b val="true"/>
            <sz val="8"/>
            <color rgb="FF000000"/>
            <rFont val="Tahoma"/>
            <family val="2"/>
          </rPr>
          <t xml:space="preserve">Hier bitte den Vornamen des Schülers eingeben!</t>
        </r>
      </text>
      <mc:AlternateContent>
        <mc:Choice Requires="v2">
          <commentPr autoFill="true" autoScale="false" colHidden="false" locked="false" rowHidden="false" textHAlign="justify" textVAlign="top">
            <anchor moveWithCells="false" sizeWithCells="false">
              <xdr:from>
                <xdr:col>1</xdr:col>
                <xdr:colOff>42</xdr:colOff>
                <xdr:row>2</xdr:row>
                <xdr:rowOff>4</xdr:rowOff>
              </xdr:from>
              <xdr:to>
                <xdr:col>3</xdr:col>
                <xdr:colOff>30</xdr:colOff>
                <xdr:row>4</xdr:row>
                <xdr:rowOff>16</xdr:rowOff>
              </xdr:to>
            </anchor>
          </commentPr>
        </mc:Choice>
        <mc:Fallback/>
      </mc:AlternateContent>
    </comment>
    <comment ref="C6" authorId="0">
      <text>
        <r>
          <rPr>
            <b val="true"/>
            <sz val="8"/>
            <color rgb="FF000000"/>
            <rFont val="Tahoma"/>
            <family val="2"/>
          </rPr>
          <t xml:space="preserve">Hier die Schülerwerte (kopieren aus Tabellenblatt "Datenerfassung", Spalte D bis R)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4</xdr:col>
                <xdr:colOff>3</xdr:colOff>
                <xdr:row>3</xdr:row>
                <xdr:rowOff>16</xdr:rowOff>
              </xdr:from>
              <xdr:to>
                <xdr:col>11</xdr:col>
                <xdr:colOff>24</xdr:colOff>
                <xdr:row>7</xdr:row>
                <xdr:rowOff>8</xdr:rowOff>
              </xdr:to>
            </anchor>
          </commentPr>
        </mc:Choice>
        <mc:Fallback/>
      </mc:AlternateContent>
    </comment>
    <comment ref="C9" authorId="0">
      <text>
        <r>
          <rPr>
            <b val="true"/>
            <sz val="8"/>
            <color rgb="FF000000"/>
            <rFont val="Tahoma"/>
            <family val="2"/>
          </rPr>
          <t xml:space="preserve">Die Werte für Bayern , die das ISB errechnet (vgl. isb.bayern.de &gt; Jahrgangsstufenarbeiten Gymnasium &gt; Deutsch 2016) , bitte in das Blatt "Landeswerte" kopieren! </t>
        </r>
      </text>
      <mc:AlternateContent>
        <mc:Choice Requires="v2">
          <commentPr autoFill="true" autoScale="false" colHidden="false" locked="false" rowHidden="false" textHAlign="justify" textVAlign="top">
            <anchor moveWithCells="false" sizeWithCells="false">
              <xdr:from>
                <xdr:col>2</xdr:col>
                <xdr:colOff>36</xdr:colOff>
                <xdr:row>6</xdr:row>
                <xdr:rowOff>13</xdr:rowOff>
              </xdr:from>
              <xdr:to>
                <xdr:col>6</xdr:col>
                <xdr:colOff>40</xdr:colOff>
                <xdr:row>8</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Hier bitte den Namen des Schülers eingeben!</t>
        </r>
      </text>
      <mc:AlternateContent>
        <mc:Choice Requires="v2">
          <commentPr autoFill="true" autoScale="false" colHidden="false" locked="false" rowHidden="false" textHAlign="justify" textVAlign="top">
            <anchor moveWithCells="false" sizeWithCells="false">
              <xdr:from>
                <xdr:col>2</xdr:col>
                <xdr:colOff>116</xdr:colOff>
                <xdr:row>1</xdr:row>
                <xdr:rowOff>13</xdr:rowOff>
              </xdr:from>
              <xdr:to>
                <xdr:col>6</xdr:col>
                <xdr:colOff>8</xdr:colOff>
                <xdr:row>4</xdr:row>
                <xdr:rowOff>4</xdr:rowOff>
              </xdr:to>
            </anchor>
          </commentPr>
        </mc:Choice>
        <mc:Fallback/>
      </mc:AlternateContent>
    </comment>
    <comment ref="C4" authorId="0">
      <text>
        <r>
          <rPr>
            <b val="true"/>
            <sz val="8"/>
            <color rgb="FF000000"/>
            <rFont val="Tahoma"/>
            <family val="2"/>
          </rPr>
          <t xml:space="preserve">Hier bitte den Vornamen des Schülers eingeben!</t>
        </r>
      </text>
      <mc:AlternateContent>
        <mc:Choice Requires="v2">
          <commentPr autoFill="true" autoScale="false" colHidden="false" locked="false" rowHidden="false" textHAlign="justify" textVAlign="top">
            <anchor moveWithCells="false" sizeWithCells="false">
              <xdr:from>
                <xdr:col>2</xdr:col>
                <xdr:colOff>92</xdr:colOff>
                <xdr:row>2</xdr:row>
                <xdr:rowOff>1</xdr:rowOff>
              </xdr:from>
              <xdr:to>
                <xdr:col>5</xdr:col>
                <xdr:colOff>23</xdr:colOff>
                <xdr:row>4</xdr:row>
                <xdr:rowOff>9</xdr:rowOff>
              </xdr:to>
            </anchor>
          </commentPr>
        </mc:Choice>
        <mc:Fallback/>
      </mc:AlternateContent>
    </comment>
    <comment ref="D6" authorId="0">
      <text>
        <r>
          <rPr>
            <b val="true"/>
            <sz val="8"/>
            <color rgb="FF000000"/>
            <rFont val="Tahoma"/>
            <family val="2"/>
          </rPr>
          <t xml:space="preserve">Hier bitte die Schülerwerte aus dem Datenblatt "Datenerfassung" (im Tabellenblatt "Datenerfassung" Zellen U-X rechts vom Schülernamen kopieren) einfüg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4</xdr:col>
                <xdr:colOff>18</xdr:colOff>
                <xdr:row>4</xdr:row>
                <xdr:rowOff>1</xdr:rowOff>
              </xdr:from>
              <xdr:to>
                <xdr:col>15</xdr:col>
                <xdr:colOff>16</xdr:colOff>
                <xdr:row>9</xdr:row>
                <xdr:rowOff>14</xdr:rowOff>
              </xdr:to>
            </anchor>
          </commentPr>
        </mc:Choice>
        <mc:Fallback/>
      </mc:AlternateContent>
    </comment>
    <comment ref="D8" authorId="0">
      <text>
        <r>
          <rPr>
            <b val="true"/>
            <sz val="8"/>
            <color rgb="FF000000"/>
            <rFont val="Tahoma"/>
            <family val="2"/>
          </rPr>
          <t xml:space="preserve">Hier bitte die Werte eingeben, die von der Fachbetreuung ermittelt werden!</t>
        </r>
      </text>
      <mc:AlternateContent>
        <mc:Choice Requires="v2">
          <commentPr autoFill="true" autoScale="false" colHidden="false" locked="false" rowHidden="false" textHAlign="justify" textVAlign="top">
            <anchor moveWithCells="false" sizeWithCells="false">
              <xdr:from>
                <xdr:col>3</xdr:col>
                <xdr:colOff>33</xdr:colOff>
                <xdr:row>6</xdr:row>
                <xdr:rowOff>1</xdr:rowOff>
              </xdr:from>
              <xdr:to>
                <xdr:col>9</xdr:col>
                <xdr:colOff>21</xdr:colOff>
                <xdr:row>8</xdr:row>
                <xdr:rowOff>7</xdr:rowOff>
              </xdr:to>
            </anchor>
          </commentPr>
        </mc:Choice>
        <mc:Fallback/>
      </mc:AlternateContent>
    </comment>
    <comment ref="D9" authorId="0">
      <text>
        <r>
          <rPr>
            <b val="true"/>
            <sz val="8"/>
            <color rgb="FF000000"/>
            <rFont val="Tahoma"/>
            <family val="2"/>
          </rPr>
          <t xml:space="preserve">Die Werte für Bayern , die das ISB errechnet (isb.bayern.de &gt; Jahrgangsstufenarbeiten Gymnasium &gt; Deutsch 2017), bitte in das Blatt "Landeswerte" (s. u. rechts) kopieren! Sie werden automatisch in diese Tabelle übertragen.</t>
        </r>
      </text>
      <mc:AlternateContent>
        <mc:Choice Requires="v2">
          <commentPr autoFill="true" autoScale="false" colHidden="false" locked="false" rowHidden="false" textHAlign="justify" textVAlign="top">
            <anchor moveWithCells="false" sizeWithCells="false">
              <xdr:from>
                <xdr:col>4</xdr:col>
                <xdr:colOff>18</xdr:colOff>
                <xdr:row>10</xdr:row>
                <xdr:rowOff>16</xdr:rowOff>
              </xdr:from>
              <xdr:to>
                <xdr:col>12</xdr:col>
                <xdr:colOff>16</xdr:colOff>
                <xdr:row>1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Hier die Landeswerte (isb.bayern.de &gt; Jahrgangsstufenarbeiten Gymnasium &gt; Deutsch 2017)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3</xdr:col>
                <xdr:colOff>56</xdr:colOff>
                <xdr:row>1</xdr:row>
                <xdr:rowOff>22</xdr:rowOff>
              </xdr:from>
              <xdr:to>
                <xdr:col>8</xdr:col>
                <xdr:colOff>14</xdr:colOff>
                <xdr:row>7</xdr:row>
                <xdr:rowOff>16</xdr:rowOff>
              </xdr:to>
            </anchor>
          </commentPr>
        </mc:Choice>
        <mc:Fallback/>
      </mc:AlternateContent>
    </comment>
  </commentList>
</comments>
</file>

<file path=xl/sharedStrings.xml><?xml version="1.0" encoding="utf-8"?>
<sst xmlns="http://schemas.openxmlformats.org/spreadsheetml/2006/main" count="266" uniqueCount="111">
  <si>
    <t xml:space="preserve">Klasse</t>
  </si>
  <si>
    <t xml:space="preserve">Jahrgangsstufentest Deutsch 2017 (Jgst. 8)</t>
  </si>
  <si>
    <t xml:space="preserve">Datenerfassung</t>
  </si>
  <si>
    <t xml:space="preserve">maximale Punkte</t>
  </si>
  <si>
    <t xml:space="preserve">SuS mit RS-Störung</t>
  </si>
  <si>
    <t xml:space="preserve">Nr.</t>
  </si>
  <si>
    <t xml:space="preserve">Aufgabe Nr.</t>
  </si>
  <si>
    <t xml:space="preserve">Summe</t>
  </si>
  <si>
    <t xml:space="preserve">Note</t>
  </si>
  <si>
    <t xml:space="preserve">K I</t>
  </si>
  <si>
    <t xml:space="preserve">K II</t>
  </si>
  <si>
    <t xml:space="preserve">K III</t>
  </si>
  <si>
    <t xml:space="preserve">K IV</t>
  </si>
  <si>
    <t xml:space="preserve">Mustername, Vorname</t>
  </si>
  <si>
    <t xml:space="preserve">Sie können den Schutz der Tabellenblätter mit dem Kennwort "test" aufheben.</t>
  </si>
  <si>
    <t xml:space="preserve"> Dies ist aber im Rahmen der gedachten Nutzung der Maske nicht erforderlich.</t>
  </si>
  <si>
    <r>
      <rPr>
        <b val="true"/>
        <sz val="14"/>
        <rFont val="Arial"/>
        <family val="2"/>
      </rPr>
      <t xml:space="preserve">Jahrgangsstufe 8
</t>
    </r>
    <r>
      <rPr>
        <b val="true"/>
        <sz val="10"/>
        <rFont val="Arial"/>
        <family val="2"/>
      </rPr>
      <t xml:space="preserve">
Datenerfassung und Auswertung für LEHRKRÄFTE</t>
    </r>
  </si>
  <si>
    <t xml:space="preserve">Felder mit roten Markierungen enthalten Hinweise!</t>
  </si>
  <si>
    <t xml:space="preserve">Bitte Spalte C ausfüllen, sonst keine Summe/Note möglich!</t>
  </si>
  <si>
    <t xml:space="preserve">Bei Schülerinnen und Schülern mit anerkannter Rechtschreibstörung (Spalte C=2) die Spalten P bis R frei lassen, </t>
  </si>
  <si>
    <t xml:space="preserve">keine 0 Punkte  eintragen!</t>
  </si>
  <si>
    <t xml:space="preserve">Summe erreichte Punkte</t>
  </si>
  <si>
    <t xml:space="preserve">Durchschnitt</t>
  </si>
  <si>
    <t xml:space="preserve">Lösungsgrad</t>
  </si>
  <si>
    <t xml:space="preserve">Schülerzahl</t>
  </si>
  <si>
    <t xml:space="preserve">davon SuS mit RS-Störung</t>
  </si>
  <si>
    <r>
      <rPr>
        <sz val="9"/>
        <rFont val="Arial"/>
        <family val="2"/>
      </rPr>
      <t xml:space="preserve">Summe erreichte Punkte </t>
    </r>
    <r>
      <rPr>
        <b val="true"/>
        <sz val="9"/>
        <rFont val="Arial"/>
        <family val="2"/>
      </rPr>
      <t xml:space="preserve">ohne SuS mit RS-Störung</t>
    </r>
  </si>
  <si>
    <r>
      <rPr>
        <sz val="9"/>
        <rFont val="Arial"/>
        <family val="2"/>
      </rPr>
      <t xml:space="preserve">Lösungsgrad</t>
    </r>
    <r>
      <rPr>
        <b val="true"/>
        <sz val="9"/>
        <rFont val="Arial"/>
        <family val="2"/>
      </rPr>
      <t xml:space="preserve"> ohne SuS mit RS-Störung</t>
    </r>
  </si>
  <si>
    <r>
      <rPr>
        <sz val="9"/>
        <rFont val="Arial"/>
        <family val="2"/>
      </rPr>
      <t xml:space="preserve">Summe erreichte Punkte </t>
    </r>
    <r>
      <rPr>
        <b val="true"/>
        <sz val="9"/>
        <rFont val="Arial"/>
        <family val="2"/>
      </rPr>
      <t xml:space="preserve"> nur SuS mit RS-Störung</t>
    </r>
  </si>
  <si>
    <r>
      <rPr>
        <sz val="9"/>
        <rFont val="Arial"/>
        <family val="2"/>
      </rPr>
      <t xml:space="preserve">Lösungsgrad </t>
    </r>
    <r>
      <rPr>
        <b val="true"/>
        <sz val="9"/>
        <rFont val="Arial"/>
        <family val="2"/>
      </rPr>
      <t xml:space="preserve">nur SuS mit RS-Störung</t>
    </r>
  </si>
  <si>
    <t xml:space="preserve">Jahrgangsstufentest Deutsch 2017</t>
  </si>
  <si>
    <t xml:space="preserve">Datenübermittlung</t>
  </si>
  <si>
    <t xml:space="preserve">Diese Daten werden an die Fachbetreuung übermittelt (vgl. Zelle B6). Die Berechnung erfolgt automatisch.</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t xml:space="preserve">Hier erscheint die Schülerzahl abzüglich der SuS mit RS-Störung. </t>
  </si>
  <si>
    <t xml:space="preserve">Falls die Zahl nicht stimmt, bitte kontrollieren, ob Sie bei der Datenerfassung der SuS mit RS-Störung  </t>
  </si>
  <si>
    <t xml:space="preserve">auch die Spalten P bis R frei gelassen haben.</t>
  </si>
  <si>
    <t xml:space="preserve">Note </t>
  </si>
  <si>
    <t xml:space="preserve">Häufigkeit</t>
  </si>
  <si>
    <t xml:space="preserve">Schnitt</t>
  </si>
  <si>
    <t xml:space="preserve">(wird nicht mitkopiert)</t>
  </si>
  <si>
    <t xml:space="preserve">Diese Spalten werden nur zur  Berechnung gebraucht.</t>
  </si>
  <si>
    <t xml:space="preserve">Notenschlüssel</t>
  </si>
  <si>
    <t xml:space="preserve">allgemein</t>
  </si>
  <si>
    <t xml:space="preserve">A</t>
  </si>
  <si>
    <t xml:space="preserve">L</t>
  </si>
  <si>
    <t xml:space="preserve">Obergrenze</t>
  </si>
  <si>
    <t xml:space="preserve">Untergrenze</t>
  </si>
  <si>
    <t xml:space="preserve">Legastheniker</t>
  </si>
  <si>
    <t xml:space="preserve">Notenverteilung</t>
  </si>
  <si>
    <t xml:space="preserve">Schnitt:</t>
  </si>
  <si>
    <t xml:space="preserve">Sie können den Schutz der Tabellenblätter mit dem Kennwort "test" aufheben. Dies ist aber im Rahmen der gedachten Nutzung der Maske nicht erforderlich.</t>
  </si>
  <si>
    <t xml:space="preserve">Prozent</t>
  </si>
  <si>
    <t xml:space="preserve">Vergleich</t>
  </si>
  <si>
    <t xml:space="preserve">-</t>
  </si>
  <si>
    <t xml:space="preserve">Bayern</t>
  </si>
  <si>
    <t xml:space="preserve">Zum Vergleich von Klasse und bayernweiten Ergebnissen müssen Sie die landesweiten Werte, die das Referat Deutsch am Gymnasium nach der Auswertung auf seiner Homepage bereitstellt (isb.bayern.de &gt; Jahrgangsstufenarbeiten Gymnasium &gt; Deutsch 2017), in das Tabellenblatt "Landeswerte" (s. u., ganz rechts) hineinkopiert werden. Die Landeswerte werden dann automatisch in alle Tabellenblätter übertragen.</t>
  </si>
  <si>
    <t xml:space="preserve">Landesschnitt:</t>
  </si>
  <si>
    <t xml:space="preserve">Schule</t>
  </si>
  <si>
    <t xml:space="preserve">Zum Vergleich von Klasse und Schule benötigen Sie die Daten aus der Maske des Fachbetreuers (Tabellenblatt "Datenübermittlung"). Sie können die Daten entweder kopieren oder von Hand eingeben.</t>
  </si>
  <si>
    <t xml:space="preserve">Jahrgangsstufentest Deutsch 2016</t>
  </si>
  <si>
    <t xml:space="preserve">Aufgabenauswertung</t>
  </si>
  <si>
    <t xml:space="preserve">erreichte Punkte:</t>
  </si>
  <si>
    <t xml:space="preserve">Lösungsgrad:</t>
  </si>
  <si>
    <t xml:space="preserve">Punkte</t>
  </si>
  <si>
    <t xml:space="preserve">maximale Punkte:</t>
  </si>
  <si>
    <t xml:space="preserve">individuelles Aufgabenprofil</t>
  </si>
  <si>
    <t xml:space="preserve">Name:</t>
  </si>
  <si>
    <t xml:space="preserve">Mustermann</t>
  </si>
  <si>
    <t xml:space="preserve">Vorname:</t>
  </si>
  <si>
    <t xml:space="preserve">Vorname</t>
  </si>
  <si>
    <t xml:space="preserve">Aufgabe:</t>
  </si>
  <si>
    <t xml:space="preserve">Hier können Sie individuelle Aufgabenprofile erstellen.Geben Sie Namen und Vornamen des Schülers ein und kopieren Sie die Werte des Schülers aus dem Blatt "Datenerfassung" hierher. Die Werte der Klasse sind bereits im Diagramm vorhanden. Falls Sie die Landeswerte in das betreffende Tabellenblatt kopiert haben, erscheinen diese automatisch im Diagramm.</t>
  </si>
  <si>
    <t xml:space="preserve">erzielte Punkte:</t>
  </si>
  <si>
    <t xml:space="preserve">individueller
Lösungsgrad</t>
  </si>
  <si>
    <t xml:space="preserve">Lösungsgrad
der Klasse</t>
  </si>
  <si>
    <t xml:space="preserve">bayernweiter
Lösungsgrad</t>
  </si>
  <si>
    <t xml:space="preserve">individuelles Kompetenzprofil</t>
  </si>
  <si>
    <t xml:space="preserve">Kompetenzbereich:</t>
  </si>
  <si>
    <t xml:space="preserve">I</t>
  </si>
  <si>
    <t xml:space="preserve">II</t>
  </si>
  <si>
    <t xml:space="preserve">III</t>
  </si>
  <si>
    <t xml:space="preserve">IV</t>
  </si>
  <si>
    <t xml:space="preserve">erzielte Werte:</t>
  </si>
  <si>
    <t xml:space="preserve">Werte der Klasse:</t>
  </si>
  <si>
    <t xml:space="preserve">Werte der Schule:</t>
  </si>
  <si>
    <t xml:space="preserve">bayernweite Werte:</t>
  </si>
  <si>
    <t xml:space="preserve">Kompetenzbereich I:</t>
  </si>
  <si>
    <t xml:space="preserve">Textverständnis</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Landeswerte</t>
  </si>
  <si>
    <t xml:space="preserve">vgl. isb.bayern.de &gt; Jahrgangsstufenarbeiten Gymnasium &gt; Deutsch 2017</t>
  </si>
  <si>
    <t xml:space="preserve">Die landesweiten Werte, die das Referat Deutsch am Gymnasium nach der Auswertung auf seiner Homepage bereitstellt, können hier hineinkopiert werden (Anleitung Zelle C5). Sie werden dann automatisch in alle Tabellenblätter übertragen.</t>
  </si>
  <si>
    <t xml:space="preserve">Lös.grad</t>
  </si>
  <si>
    <t xml:space="preserve">Kompetenz-
bereich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
  </numFmts>
  <fonts count="3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sz val="11"/>
      <name val="Arial"/>
      <family val="2"/>
    </font>
    <font>
      <sz val="12"/>
      <name val="Arial"/>
      <family val="2"/>
    </font>
    <font>
      <b val="true"/>
      <sz val="10"/>
      <name val="Arial"/>
      <family val="2"/>
    </font>
    <font>
      <b val="true"/>
      <sz val="14"/>
      <name val="Arial"/>
      <family val="2"/>
    </font>
    <font>
      <b val="true"/>
      <sz val="11"/>
      <name val="Arial"/>
      <family val="2"/>
    </font>
    <font>
      <b val="true"/>
      <sz val="9"/>
      <name val="Arial"/>
      <family val="2"/>
    </font>
    <font>
      <b val="true"/>
      <sz val="8"/>
      <color rgb="FF000000"/>
      <name val="Tahoma"/>
      <family val="2"/>
    </font>
    <font>
      <b val="true"/>
      <sz val="9"/>
      <color rgb="FF000000"/>
      <name val="Tahoma"/>
      <family val="2"/>
    </font>
    <font>
      <sz val="9"/>
      <color rgb="FF000000"/>
      <name val="Tahoma"/>
      <family val="2"/>
    </font>
    <font>
      <sz val="10"/>
      <color rgb="FF0000FF"/>
      <name val="Arial"/>
      <family val="2"/>
    </font>
    <font>
      <sz val="10"/>
      <color rgb="FFFF0000"/>
      <name val="Arial"/>
      <family val="2"/>
    </font>
    <font>
      <sz val="16"/>
      <name val="Arial"/>
      <family val="2"/>
    </font>
    <font>
      <sz val="11"/>
      <color rgb="FF000000"/>
      <name val="Arial"/>
      <family val="2"/>
    </font>
    <font>
      <sz val="8"/>
      <color rgb="FF000000"/>
      <name val="Arial"/>
      <family val="2"/>
    </font>
    <font>
      <sz val="9.5"/>
      <color rgb="FF000000"/>
      <name val="Arial"/>
      <family val="2"/>
    </font>
    <font>
      <sz val="9.25"/>
      <color rgb="FF000000"/>
      <name val="Arial"/>
      <family val="2"/>
    </font>
    <font>
      <sz val="8.75"/>
      <color rgb="FF000000"/>
      <name val="Arial"/>
      <family val="2"/>
    </font>
    <font>
      <sz val="14"/>
      <name val="Arial"/>
      <family val="2"/>
    </font>
    <font>
      <b val="true"/>
      <sz val="8"/>
      <color rgb="FF000000"/>
      <name val="Arial"/>
      <family val="2"/>
    </font>
    <font>
      <sz val="6.75"/>
      <color rgb="FF000000"/>
      <name val="Arial"/>
      <family val="2"/>
    </font>
    <font>
      <sz val="8.25"/>
      <color rgb="FF000000"/>
      <name val="Arial"/>
      <family val="2"/>
    </font>
    <font>
      <b val="true"/>
      <sz val="8.25"/>
      <color rgb="FF000000"/>
      <name val="Arial"/>
      <family val="2"/>
    </font>
    <font>
      <sz val="6.9"/>
      <color rgb="FF000000"/>
      <name val="Arial"/>
      <family val="2"/>
    </font>
    <font>
      <b val="true"/>
      <sz val="10.25"/>
      <color rgb="FF000000"/>
      <name val="Arial"/>
      <family val="2"/>
    </font>
    <font>
      <sz val="9"/>
      <color rgb="FF000000"/>
      <name val="Arial"/>
      <family val="2"/>
    </font>
    <font>
      <b val="true"/>
      <sz val="9"/>
      <color rgb="FF000000"/>
      <name val="Arial"/>
      <family val="2"/>
    </font>
    <font>
      <b val="true"/>
      <sz val="8.45"/>
      <color rgb="FF000000"/>
      <name val="Arial"/>
      <family val="2"/>
    </font>
    <font>
      <sz val="10.25"/>
      <color rgb="FF000000"/>
      <name val="Arial"/>
      <family val="2"/>
    </font>
    <font>
      <sz val="8.45"/>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EFEFEF"/>
        <bgColor rgb="FFFFFFFF"/>
      </patternFill>
    </fill>
    <fill>
      <patternFill patternType="solid">
        <fgColor rgb="FFFFFFFF"/>
        <bgColor rgb="FFEFEFEF"/>
      </patternFill>
    </fill>
    <fill>
      <patternFill patternType="solid">
        <fgColor rgb="FFEF0000"/>
        <bgColor rgb="FFFF0000"/>
      </patternFill>
    </fill>
    <fill>
      <patternFill patternType="solid">
        <fgColor rgb="FFFFCC99"/>
        <bgColor rgb="FFC0C0C0"/>
      </patternFill>
    </fill>
    <fill>
      <patternFill patternType="solid">
        <fgColor rgb="FF00FF00"/>
        <bgColor rgb="FF33CCCC"/>
      </patternFill>
    </fill>
  </fills>
  <borders count="69">
    <border diagonalUp="false" diagonalDown="false">
      <left/>
      <right/>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style="medium"/>
      <right style="medium"/>
      <top style="medium"/>
      <bottom/>
      <diagonal/>
    </border>
    <border diagonalUp="false" diagonalDown="false">
      <left style="thick"/>
      <right/>
      <top style="medium"/>
      <bottom/>
      <diagonal/>
    </border>
    <border diagonalUp="false" diagonalDown="false">
      <left/>
      <right style="double"/>
      <top/>
      <bottom style="medium"/>
      <diagonal/>
    </border>
    <border diagonalUp="false" diagonalDown="false">
      <left style="thick">
        <color rgb="FFFF0000"/>
      </left>
      <right style="medium"/>
      <top style="thick">
        <color rgb="FFFF0000"/>
      </top>
      <bottom style="medium"/>
      <diagonal/>
    </border>
    <border diagonalUp="false" diagonalDown="false">
      <left style="medium"/>
      <right style="medium"/>
      <top style="thick">
        <color rgb="FFFF0000"/>
      </top>
      <bottom style="medium"/>
      <diagonal/>
    </border>
    <border diagonalUp="false" diagonalDown="false">
      <left style="medium"/>
      <right/>
      <top style="thick">
        <color rgb="FFFF0000"/>
      </top>
      <bottom/>
      <diagonal/>
    </border>
    <border diagonalUp="false" diagonalDown="false">
      <left/>
      <right/>
      <top style="thick">
        <color rgb="FFFF0000"/>
      </top>
      <bottom/>
      <diagonal/>
    </border>
    <border diagonalUp="false" diagonalDown="false">
      <left/>
      <right style="medium"/>
      <top style="thick">
        <color rgb="FFFF0000"/>
      </top>
      <bottom/>
      <diagonal/>
    </border>
    <border diagonalUp="false" diagonalDown="false">
      <left style="medium"/>
      <right style="thick">
        <color rgb="FFFF0000"/>
      </right>
      <top style="thick">
        <color rgb="FFFF0000"/>
      </top>
      <bottom style="medium"/>
      <diagonal/>
    </border>
    <border diagonalUp="false" diagonalDown="false">
      <left style="thick">
        <color rgb="FFFF0000"/>
      </left>
      <right style="medium"/>
      <top style="medium"/>
      <bottom style="medium"/>
      <diagonal/>
    </border>
    <border diagonalUp="false" diagonalDown="false">
      <left style="medium"/>
      <right style="thick">
        <color rgb="FFFF0000"/>
      </right>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ck">
        <color rgb="FFFF0000"/>
      </left>
      <right/>
      <top style="medium"/>
      <bottom/>
      <diagonal/>
    </border>
    <border diagonalUp="false" diagonalDown="false">
      <left/>
      <right style="thick">
        <color rgb="FFFF0000"/>
      </right>
      <top/>
      <bottom/>
      <diagonal/>
    </border>
    <border diagonalUp="false" diagonalDown="false">
      <left style="thick">
        <color rgb="FFFF0000"/>
      </left>
      <right/>
      <top/>
      <bottom style="medium"/>
      <diagonal/>
    </border>
    <border diagonalUp="false" diagonalDown="false">
      <left style="thick">
        <color rgb="FFFF0000"/>
      </left>
      <right style="medium"/>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double"/>
      <top style="medium"/>
      <bottom style="medium"/>
      <diagonal/>
    </border>
    <border diagonalUp="false" diagonalDown="false">
      <left style="medium"/>
      <right style="double"/>
      <top/>
      <bottom style="medium"/>
      <diagonal/>
    </border>
    <border diagonalUp="false" diagonalDown="false">
      <left style="medium"/>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5" fontId="5" fillId="4" borderId="11" xfId="0" applyFont="true" applyBorder="true" applyAlignment="true" applyProtection="true">
      <alignment horizontal="center" vertical="bottom" textRotation="0" wrapText="false" indent="0" shrinkToFit="false"/>
      <protection locked="false" hidden="false"/>
    </xf>
    <xf numFmtId="164" fontId="5" fillId="7" borderId="12" xfId="0" applyFont="true" applyBorder="true" applyAlignment="true" applyProtection="true">
      <alignment horizontal="center" vertical="bottom" textRotation="0" wrapText="false" indent="0" shrinkToFit="false"/>
      <protection locked="false" hidden="false"/>
    </xf>
    <xf numFmtId="164" fontId="5" fillId="7" borderId="13" xfId="0" applyFont="true" applyBorder="true" applyAlignment="true" applyProtection="true">
      <alignment horizontal="center" vertical="bottom" textRotation="0" wrapText="false" indent="0" shrinkToFit="false"/>
      <protection locked="false" hidden="false"/>
    </xf>
    <xf numFmtId="164" fontId="5" fillId="8" borderId="13" xfId="0" applyFont="true" applyBorder="true" applyAlignment="true" applyProtection="true">
      <alignment horizontal="center" vertical="bottom" textRotation="0" wrapText="false" indent="0" shrinkToFit="false"/>
      <protection locked="false" hidden="false"/>
    </xf>
    <xf numFmtId="166" fontId="5" fillId="6" borderId="13" xfId="0" applyFont="true" applyBorder="true" applyAlignment="true" applyProtection="true">
      <alignment horizontal="center" vertical="bottom" textRotation="0" wrapText="false" indent="0" shrinkToFit="false"/>
      <protection locked="true" hidden="false"/>
    </xf>
    <xf numFmtId="166" fontId="5" fillId="6" borderId="14" xfId="0" applyFont="true" applyBorder="true" applyAlignment="true" applyProtection="true">
      <alignment horizontal="center" vertical="bottom" textRotation="0" wrapText="false" indent="0" shrinkToFit="false"/>
      <protection locked="true" hidden="false"/>
    </xf>
    <xf numFmtId="165" fontId="5" fillId="6" borderId="12" xfId="0" applyFont="true" applyBorder="true" applyAlignment="true" applyProtection="true">
      <alignment horizontal="center" vertical="bottom" textRotation="0" wrapText="false" indent="0" shrinkToFit="false"/>
      <protection locked="true" hidden="false"/>
    </xf>
    <xf numFmtId="165" fontId="5" fillId="6" borderId="13"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5" fontId="5" fillId="4" borderId="15" xfId="0" applyFont="true" applyBorder="true" applyAlignment="true" applyProtection="true">
      <alignment horizontal="center" vertical="bottom" textRotation="0" wrapText="false" indent="0" shrinkToFit="false"/>
      <protection locked="false" hidden="false"/>
    </xf>
    <xf numFmtId="164" fontId="5" fillId="7" borderId="4" xfId="0" applyFont="true" applyBorder="true" applyAlignment="true" applyProtection="true">
      <alignment horizontal="center" vertical="bottom" textRotation="0" wrapText="false" indent="0" shrinkToFit="false"/>
      <protection locked="false" hidden="false"/>
    </xf>
    <xf numFmtId="164" fontId="5" fillId="8"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4" borderId="16"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65" fontId="5" fillId="4" borderId="18" xfId="0" applyFont="true" applyBorder="true" applyAlignment="true" applyProtection="true">
      <alignment horizontal="center" vertical="bottom" textRotation="0" wrapText="false" indent="0" shrinkToFit="false"/>
      <protection locked="false" hidden="false"/>
    </xf>
    <xf numFmtId="164" fontId="5" fillId="7" borderId="1" xfId="0" applyFont="true" applyBorder="true" applyAlignment="true" applyProtection="true">
      <alignment horizontal="center" vertical="bottom" textRotation="0" wrapText="false" indent="0" shrinkToFit="false"/>
      <protection locked="false" hidden="false"/>
    </xf>
    <xf numFmtId="164" fontId="5" fillId="8" borderId="1" xfId="0" applyFont="true" applyBorder="true" applyAlignment="true" applyProtection="true">
      <alignment horizontal="center" vertical="bottom" textRotation="0" wrapText="false" indent="0" shrinkToFit="false"/>
      <protection locked="false" hidden="false"/>
    </xf>
    <xf numFmtId="164" fontId="12" fillId="6" borderId="19" xfId="0" applyFont="true" applyBorder="true" applyAlignment="true" applyProtection="true">
      <alignment horizontal="general" vertical="bottom" textRotation="0" wrapText="true" indent="0" shrinkToFit="false"/>
      <protection locked="true" hidden="false"/>
    </xf>
    <xf numFmtId="164" fontId="5" fillId="6" borderId="20" xfId="0" applyFont="true" applyBorder="true" applyAlignment="true" applyProtection="true">
      <alignment horizontal="general" vertical="bottom" textRotation="0" wrapText="true" indent="0" shrinkToFit="false"/>
      <protection locked="true" hidden="false"/>
    </xf>
    <xf numFmtId="166" fontId="5" fillId="6" borderId="21" xfId="0" applyFont="true" applyBorder="true" applyAlignment="true" applyProtection="true">
      <alignment horizontal="center" vertical="bottom" textRotation="0" wrapText="false" indent="0" shrinkToFit="false"/>
      <protection locked="true" hidden="false"/>
    </xf>
    <xf numFmtId="166" fontId="5" fillId="6" borderId="22" xfId="0" applyFont="true" applyBorder="true" applyAlignment="true" applyProtection="true">
      <alignment horizontal="center" vertical="bottom" textRotation="0" wrapText="false" indent="0" shrinkToFit="false"/>
      <protection locked="true" hidden="false"/>
    </xf>
    <xf numFmtId="166" fontId="5" fillId="6" borderId="23" xfId="0" applyFont="true" applyBorder="true" applyAlignment="true" applyProtection="true">
      <alignment horizontal="center" vertical="bottom" textRotation="0" wrapText="false" indent="0" shrinkToFit="false"/>
      <protection locked="true" hidden="false"/>
    </xf>
    <xf numFmtId="167" fontId="5" fillId="6" borderId="24"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true" applyProtection="true">
      <alignment horizontal="general" vertical="bottom" textRotation="0" wrapText="true" indent="0" shrinkToFit="false"/>
      <protection locked="true" hidden="false"/>
    </xf>
    <xf numFmtId="164" fontId="5" fillId="6" borderId="27" xfId="0" applyFont="true" applyBorder="true" applyAlignment="true" applyProtection="true">
      <alignment horizontal="center" vertical="bottom" textRotation="0" wrapText="false" indent="0" shrinkToFit="false"/>
      <protection locked="true" hidden="false"/>
    </xf>
    <xf numFmtId="167" fontId="5" fillId="6" borderId="9" xfId="0" applyFont="true" applyBorder="true" applyAlignment="true" applyProtection="true">
      <alignment horizontal="center" vertical="bottom" textRotation="0" wrapText="false" indent="0" shrinkToFit="false"/>
      <protection locked="true" hidden="false"/>
    </xf>
    <xf numFmtId="168" fontId="5" fillId="6" borderId="21" xfId="0" applyFont="true" applyBorder="true" applyAlignment="true" applyProtection="true">
      <alignment horizontal="center" vertical="bottom" textRotation="0" wrapText="false" indent="0" shrinkToFit="false"/>
      <protection locked="true" hidden="false"/>
    </xf>
    <xf numFmtId="168" fontId="5" fillId="6" borderId="22" xfId="0" applyFont="true" applyBorder="true" applyAlignment="true" applyProtection="true">
      <alignment horizontal="center" vertical="bottom" textRotation="0" wrapText="false" indent="0" shrinkToFit="false"/>
      <protection locked="true" hidden="false"/>
    </xf>
    <xf numFmtId="168" fontId="5" fillId="6" borderId="23" xfId="0" applyFont="true" applyBorder="true" applyAlignment="true" applyProtection="true">
      <alignment horizontal="center" vertical="bottom" textRotation="0" wrapText="false" indent="0" shrinkToFit="false"/>
      <protection locked="true" hidden="false"/>
    </xf>
    <xf numFmtId="164" fontId="12" fillId="9" borderId="28" xfId="0" applyFont="true" applyBorder="true" applyAlignment="true" applyProtection="true">
      <alignment horizontal="general" vertical="bottom" textRotation="0" wrapText="true" indent="0" shrinkToFit="false"/>
      <protection locked="true" hidden="false"/>
    </xf>
    <xf numFmtId="164" fontId="5" fillId="9" borderId="29" xfId="0" applyFont="true" applyBorder="true" applyAlignment="true" applyProtection="true">
      <alignment horizontal="general" vertical="bottom" textRotation="0" wrapText="true" indent="0" shrinkToFit="false"/>
      <protection locked="true" hidden="false"/>
    </xf>
    <xf numFmtId="168" fontId="5" fillId="9" borderId="21" xfId="0" applyFont="true" applyBorder="true" applyAlignment="true" applyProtection="true">
      <alignment horizontal="center" vertical="bottom" textRotation="0" wrapText="false" indent="0" shrinkToFit="false"/>
      <protection locked="true" hidden="false"/>
    </xf>
    <xf numFmtId="168" fontId="5" fillId="9" borderId="23" xfId="0" applyFont="true" applyBorder="true" applyAlignment="true" applyProtection="true">
      <alignment horizontal="center" vertical="bottom" textRotation="0" wrapText="false" indent="0" shrinkToFit="false"/>
      <protection locked="true" hidden="false"/>
    </xf>
    <xf numFmtId="168" fontId="5" fillId="9" borderId="30" xfId="0" applyFont="true" applyBorder="true" applyAlignment="true" applyProtection="true">
      <alignment horizontal="center" vertical="bottom" textRotation="0" wrapText="false" indent="0" shrinkToFit="false"/>
      <protection locked="true" hidden="false"/>
    </xf>
    <xf numFmtId="164" fontId="12" fillId="6" borderId="11" xfId="0" applyFont="true" applyBorder="true" applyAlignment="true" applyProtection="true">
      <alignment horizontal="general" vertical="bottom" textRotation="0" wrapText="true" indent="0" shrinkToFit="false"/>
      <protection locked="true" hidden="false"/>
    </xf>
    <xf numFmtId="166" fontId="5" fillId="6" borderId="1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true" hidden="false"/>
    </xf>
    <xf numFmtId="164" fontId="12" fillId="6" borderId="18" xfId="0" applyFont="true" applyBorder="true" applyAlignment="true" applyProtection="true">
      <alignment horizontal="general" vertical="bottom" textRotation="0" wrapText="true" indent="0" shrinkToFit="false"/>
      <protection locked="true" hidden="false"/>
    </xf>
    <xf numFmtId="166" fontId="5" fillId="6" borderId="32" xfId="0" applyFont="true" applyBorder="true" applyAlignment="true" applyProtection="true">
      <alignment horizontal="center" vertical="bottom" textRotation="0" wrapText="tru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tru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6" fontId="5" fillId="0" borderId="35" xfId="0" applyFont="true" applyBorder="true" applyAlignment="true" applyProtection="true">
      <alignment horizontal="center" vertical="bottom" textRotation="0" wrapText="false" indent="0" shrinkToFit="false"/>
      <protection locked="true" hidden="false"/>
    </xf>
    <xf numFmtId="166" fontId="5" fillId="0" borderId="36" xfId="0" applyFont="true" applyBorder="true" applyAlignment="true" applyProtection="true">
      <alignment horizontal="center" vertical="bottom" textRotation="0" wrapText="false" indent="0" shrinkToFit="false"/>
      <protection locked="true" hidden="false"/>
    </xf>
    <xf numFmtId="164" fontId="5" fillId="9" borderId="37" xfId="0" applyFont="true" applyBorder="true" applyAlignment="true" applyProtection="true">
      <alignment horizontal="general" vertical="bottom" textRotation="0" wrapText="true" indent="0" shrinkToFit="false"/>
      <protection locked="true" hidden="false"/>
    </xf>
    <xf numFmtId="164" fontId="5" fillId="9" borderId="8" xfId="0" applyFont="true" applyBorder="true" applyAlignment="false" applyProtection="true">
      <alignment horizontal="general" vertical="bottom" textRotation="0" wrapText="false" indent="0" shrinkToFit="false"/>
      <protection locked="true" hidden="false"/>
    </xf>
    <xf numFmtId="168" fontId="5" fillId="9" borderId="38" xfId="0" applyFont="true" applyBorder="true" applyAlignment="true" applyProtection="true">
      <alignment horizontal="center" vertical="bottom" textRotation="0" wrapText="false" indent="0" shrinkToFit="false"/>
      <protection locked="true" hidden="false"/>
    </xf>
    <xf numFmtId="168" fontId="5" fillId="9" borderId="8"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general" vertical="bottom" textRotation="0" wrapText="tru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6" fontId="5" fillId="0" borderId="40" xfId="0" applyFont="true" applyBorder="true" applyAlignment="true" applyProtection="true">
      <alignment horizontal="center" vertical="bottom" textRotation="0" wrapText="false" indent="0" shrinkToFit="false"/>
      <protection locked="true" hidden="false"/>
    </xf>
    <xf numFmtId="166" fontId="5" fillId="0" borderId="3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true" applyProtection="false">
      <alignment horizontal="center" vertical="bottom" textRotation="0" wrapText="false" indent="0" shrinkToFit="false"/>
      <protection locked="true" hidden="false"/>
    </xf>
    <xf numFmtId="166" fontId="0" fillId="3" borderId="43" xfId="0" applyFont="false" applyBorder="true" applyAlignment="true" applyProtection="false">
      <alignment horizontal="center" vertical="bottom" textRotation="0" wrapText="false" indent="0" shrinkToFit="false"/>
      <protection locked="true" hidden="false"/>
    </xf>
    <xf numFmtId="164" fontId="0" fillId="10" borderId="44" xfId="0" applyFont="false" applyBorder="true" applyAlignment="true" applyProtection="false">
      <alignment horizontal="center" vertical="bottom" textRotation="0" wrapText="false" indent="0" shrinkToFit="false"/>
      <protection locked="true" hidden="false"/>
    </xf>
    <xf numFmtId="164" fontId="0" fillId="10" borderId="45" xfId="0" applyFont="false" applyBorder="true" applyAlignment="true" applyProtection="false">
      <alignment horizontal="center" vertical="bottom" textRotation="0" wrapText="false" indent="0" shrinkToFit="false"/>
      <protection locked="true" hidden="false"/>
    </xf>
    <xf numFmtId="164" fontId="0" fillId="10" borderId="46" xfId="0" applyFont="false" applyBorder="true" applyAlignment="true" applyProtection="false">
      <alignment horizontal="center" vertical="bottom" textRotation="0" wrapText="false" indent="0" shrinkToFit="false"/>
      <protection locked="true" hidden="false"/>
    </xf>
    <xf numFmtId="166" fontId="0" fillId="11" borderId="4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6" fontId="0" fillId="9" borderId="48" xfId="0" applyFont="false" applyBorder="true" applyAlignment="true" applyProtection="false">
      <alignment horizontal="center" vertical="bottom" textRotation="0" wrapText="false" indent="0" shrinkToFit="false"/>
      <protection locked="true" hidden="false"/>
    </xf>
    <xf numFmtId="166" fontId="0" fillId="9" borderId="19"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29" xfId="0" applyFont="false" applyBorder="true" applyAlignment="true" applyProtection="false">
      <alignment horizontal="center" vertical="bottom" textRotation="0" wrapText="false" indent="0" shrinkToFit="false"/>
      <protection locked="true" hidden="false"/>
    </xf>
    <xf numFmtId="166" fontId="0" fillId="11" borderId="49" xfId="0" applyFont="false" applyBorder="true" applyAlignment="true" applyProtection="false">
      <alignment horizontal="center" vertical="bottom" textRotation="0" wrapText="false" indent="0" shrinkToFit="false"/>
      <protection locked="true" hidden="false"/>
    </xf>
    <xf numFmtId="166" fontId="0" fillId="3" borderId="48" xfId="0" applyFont="false" applyBorder="true" applyAlignment="true" applyProtection="false">
      <alignment horizontal="center" vertical="bottom" textRotation="0" wrapText="false" indent="0" shrinkToFit="false"/>
      <protection locked="true" hidden="false"/>
    </xf>
    <xf numFmtId="166" fontId="0" fillId="3" borderId="19" xfId="0" applyFont="fals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6" fontId="0" fillId="9" borderId="50" xfId="0" applyFont="false" applyBorder="true" applyAlignment="true" applyProtection="false">
      <alignment horizontal="center" vertical="bottom" textRotation="0" wrapText="false" indent="0" shrinkToFit="false"/>
      <protection locked="true" hidden="false"/>
    </xf>
    <xf numFmtId="166" fontId="0" fillId="9" borderId="37" xfId="0" applyFont="false" applyBorder="true" applyAlignment="true" applyProtection="false">
      <alignment horizontal="center" vertical="bottom" textRotation="0" wrapText="false" indent="0" shrinkToFit="false"/>
      <protection locked="true" hidden="false"/>
    </xf>
    <xf numFmtId="164" fontId="0" fillId="10" borderId="33"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6" fontId="0" fillId="3" borderId="37" xfId="0" applyFont="fals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6" fontId="0" fillId="9" borderId="51" xfId="0" applyFont="false" applyBorder="true" applyAlignment="true" applyProtection="false">
      <alignment horizontal="center" vertical="bottom" textRotation="0" wrapText="false" indent="0" shrinkToFit="false"/>
      <protection locked="true" hidden="false"/>
    </xf>
    <xf numFmtId="166" fontId="0" fillId="9" borderId="28" xfId="0" applyFont="false" applyBorder="true" applyAlignment="true" applyProtection="false">
      <alignment horizontal="center"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10" borderId="53" xfId="0" applyFont="false" applyBorder="true" applyAlignment="true" applyProtection="false">
      <alignment horizontal="center" vertical="bottom" textRotation="0" wrapText="false" indent="0" shrinkToFit="false"/>
      <protection locked="true" hidden="false"/>
    </xf>
    <xf numFmtId="166" fontId="4" fillId="8" borderId="0" xfId="0" applyFont="true" applyBorder="false" applyAlignment="true" applyProtection="false">
      <alignment horizontal="center" vertical="bottom" textRotation="0" wrapText="false" indent="0" shrinkToFit="false"/>
      <protection locked="true" hidden="false"/>
    </xf>
    <xf numFmtId="166" fontId="0" fillId="9" borderId="9" xfId="0" applyFont="false" applyBorder="true" applyAlignment="true" applyProtection="false">
      <alignment horizontal="center" vertical="bottom" textRotation="0" wrapText="false" indent="0" shrinkToFit="false"/>
      <protection locked="true" hidden="false"/>
    </xf>
    <xf numFmtId="166" fontId="0" fillId="3" borderId="26"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9"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56" xfId="0" applyFont="false" applyBorder="true" applyAlignment="false" applyProtection="false">
      <alignment horizontal="general"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9" borderId="52" xfId="0" applyFont="false" applyBorder="true" applyAlignment="true" applyProtection="false">
      <alignment horizontal="center" vertical="bottom" textRotation="0" wrapText="false" indent="0" shrinkToFit="false"/>
      <protection locked="true" hidden="false"/>
    </xf>
    <xf numFmtId="164" fontId="0" fillId="9" borderId="53" xfId="0" applyFont="false" applyBorder="true" applyAlignment="true" applyProtection="false">
      <alignment horizontal="center" vertical="bottom" textRotation="0" wrapText="false" indent="0" shrinkToFit="false"/>
      <protection locked="true" hidden="false"/>
    </xf>
    <xf numFmtId="166" fontId="0" fillId="9" borderId="57" xfId="0" applyFont="false" applyBorder="true" applyAlignment="true" applyProtection="false">
      <alignment horizontal="center" vertical="bottom" textRotation="0" wrapText="false" indent="0" shrinkToFit="false"/>
      <protection locked="true" hidden="false"/>
    </xf>
    <xf numFmtId="164" fontId="0" fillId="10"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7" fontId="0" fillId="13" borderId="37" xfId="0" applyFont="false" applyBorder="true" applyAlignment="true" applyProtection="tru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7"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9" fillId="6" borderId="60" xfId="0" applyFont="true" applyBorder="true" applyAlignment="false" applyProtection="false">
      <alignment horizontal="general" vertical="bottom" textRotation="0" wrapText="false" indent="0" shrinkToFit="false"/>
      <protection locked="true" hidden="false"/>
    </xf>
    <xf numFmtId="166" fontId="9" fillId="6"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true" applyAlignment="false" applyProtection="false">
      <alignment horizontal="general" vertical="bottom" textRotation="0" wrapText="false" indent="0" shrinkToFit="false"/>
      <protection locked="true" hidden="false"/>
    </xf>
    <xf numFmtId="168" fontId="0" fillId="14" borderId="29"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14" borderId="27" xfId="0" applyFont="true" applyBorder="true" applyAlignment="false" applyProtection="false">
      <alignment horizontal="general" vertical="bottom" textRotation="0" wrapText="false" indent="0" shrinkToFit="false"/>
      <protection locked="true" hidden="false"/>
    </xf>
    <xf numFmtId="165" fontId="0" fillId="14"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true" applyProtection="true">
      <alignment horizontal="center" vertical="bottom" textRotation="0" wrapText="false" indent="0" shrinkToFit="false"/>
      <protection locked="false" hidden="false"/>
    </xf>
    <xf numFmtId="164" fontId="0" fillId="7" borderId="19" xfId="0" applyFont="fals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7" borderId="28" xfId="0" applyFont="false" applyBorder="true" applyAlignment="true" applyProtection="true">
      <alignment horizontal="center" vertical="bottom" textRotation="0" wrapText="false" indent="0" shrinkToFit="false"/>
      <protection locked="false" hidden="false"/>
    </xf>
    <xf numFmtId="168" fontId="0" fillId="0" borderId="19" xfId="0" applyFont="true" applyBorder="true" applyAlignment="true" applyProtection="false">
      <alignment horizontal="center" vertical="top" textRotation="0" wrapText="true" indent="0" shrinkToFit="false"/>
      <protection locked="true" hidden="false"/>
    </xf>
    <xf numFmtId="168" fontId="0" fillId="7" borderId="19" xfId="0" applyFont="true" applyBorder="true" applyAlignment="true" applyProtection="true">
      <alignment horizontal="center" vertical="top" textRotation="0" wrapText="tru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bottom" textRotation="0" wrapText="true" indent="0" shrinkToFit="false"/>
      <protection locked="true" hidden="false"/>
    </xf>
    <xf numFmtId="169"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66" xfId="20" applyFont="true" applyBorder="true" applyAlignment="true" applyProtection="false">
      <alignment horizontal="center" vertical="bottom" textRotation="0" wrapText="false" indent="0" shrinkToFit="false"/>
      <protection locked="true" hidden="false"/>
    </xf>
    <xf numFmtId="164" fontId="7" fillId="2" borderId="26" xfId="20" applyFont="true" applyBorder="true" applyAlignment="true" applyProtection="false">
      <alignment horizontal="center" vertical="bottom" textRotation="0" wrapText="false" indent="0" shrinkToFit="false"/>
      <protection locked="true" hidden="false"/>
    </xf>
    <xf numFmtId="164" fontId="7" fillId="2" borderId="19" xfId="20" applyFont="true" applyBorder="true" applyAlignment="true" applyProtection="false">
      <alignment horizontal="center" vertical="bottom" textRotation="0" wrapText="false" indent="0" shrinkToFit="false"/>
      <protection locked="true" hidden="false"/>
    </xf>
    <xf numFmtId="164" fontId="7" fillId="3" borderId="66" xfId="20" applyFont="true" applyBorder="true" applyAlignment="true" applyProtection="false">
      <alignment horizontal="center" vertical="bottom" textRotation="0" wrapText="false" indent="0" shrinkToFit="false"/>
      <protection locked="true" hidden="false"/>
    </xf>
    <xf numFmtId="168" fontId="7" fillId="3" borderId="26" xfId="20" applyFont="true" applyBorder="true" applyAlignment="true" applyProtection="true">
      <alignment horizontal="center" vertical="bottom" textRotation="0" wrapText="false" indent="0" shrinkToFit="false"/>
      <protection locked="false" hidden="false"/>
    </xf>
    <xf numFmtId="168" fontId="7" fillId="10" borderId="60" xfId="20" applyFont="true" applyBorder="true" applyAlignment="true" applyProtection="true">
      <alignment horizontal="center" vertical="bottom" textRotation="0" wrapText="false" indent="0" shrinkToFit="false"/>
      <protection locked="false" hidden="false"/>
    </xf>
    <xf numFmtId="168" fontId="7" fillId="10" borderId="31" xfId="20" applyFont="true" applyBorder="true" applyAlignment="true" applyProtection="true">
      <alignment horizontal="center" vertical="bottom" textRotation="0" wrapText="false" indent="0" shrinkToFit="false"/>
      <protection locked="false" hidden="false"/>
    </xf>
    <xf numFmtId="168" fontId="7" fillId="10" borderId="61" xfId="20" applyFont="true" applyBorder="true" applyAlignment="true" applyProtection="true">
      <alignment horizontal="center" vertical="bottom" textRotation="0" wrapText="false" indent="0" shrinkToFit="false"/>
      <protection locked="false" hidden="false"/>
    </xf>
    <xf numFmtId="168" fontId="7" fillId="3" borderId="28" xfId="20" applyFont="true" applyBorder="true" applyAlignment="true" applyProtection="true">
      <alignment horizontal="center" vertical="bottom" textRotation="0" wrapText="false" indent="0" shrinkToFit="false"/>
      <protection locked="false" hidden="false"/>
    </xf>
    <xf numFmtId="164" fontId="7" fillId="9" borderId="66" xfId="20" applyFont="true" applyBorder="true" applyAlignment="true" applyProtection="false">
      <alignment horizontal="center" vertical="bottom" textRotation="0" wrapText="false" indent="0" shrinkToFit="false"/>
      <protection locked="true" hidden="false"/>
    </xf>
    <xf numFmtId="168" fontId="4" fillId="9" borderId="26" xfId="20" applyFont="false" applyBorder="true" applyAlignment="true" applyProtection="true">
      <alignment horizontal="center" vertical="bottom" textRotation="0" wrapText="false" indent="0" shrinkToFit="false"/>
      <protection locked="false" hidden="false"/>
    </xf>
    <xf numFmtId="168" fontId="4" fillId="9" borderId="19" xfId="20" applyFont="false" applyBorder="true" applyAlignment="true" applyProtection="true">
      <alignment horizontal="center" vertical="bottom" textRotation="0" wrapText="false" indent="0" shrinkToFit="false"/>
      <protection locked="false" hidden="false"/>
    </xf>
    <xf numFmtId="168" fontId="4" fillId="10" borderId="0" xfId="20" applyFont="false" applyBorder="true" applyAlignment="true" applyProtection="true">
      <alignment horizontal="center" vertical="bottom" textRotation="0" wrapText="false" indent="0" shrinkToFit="false"/>
      <protection locked="false" hidden="false"/>
    </xf>
    <xf numFmtId="168" fontId="4" fillId="10" borderId="29" xfId="20" applyFont="false" applyBorder="true" applyAlignment="true" applyProtection="true">
      <alignment horizontal="center" vertical="bottom" textRotation="0" wrapText="false" indent="0" shrinkToFit="false"/>
      <protection locked="false" hidden="false"/>
    </xf>
    <xf numFmtId="168" fontId="7" fillId="9" borderId="19" xfId="20" applyFont="true" applyBorder="true" applyAlignment="true" applyProtection="true">
      <alignment horizontal="center" vertical="bottom" textRotation="0" wrapText="false" indent="0" shrinkToFit="false"/>
      <protection locked="false" hidden="false"/>
    </xf>
    <xf numFmtId="168" fontId="4" fillId="3" borderId="26" xfId="20" applyFont="false" applyBorder="true" applyAlignment="true" applyProtection="true">
      <alignment horizontal="center" vertical="bottom" textRotation="0" wrapText="false" indent="0" shrinkToFit="false"/>
      <protection locked="false" hidden="false"/>
    </xf>
    <xf numFmtId="168" fontId="4" fillId="3" borderId="19" xfId="20" applyFont="false" applyBorder="true" applyAlignment="true" applyProtection="true">
      <alignment horizontal="center" vertical="bottom" textRotation="0" wrapText="false" indent="0" shrinkToFit="false"/>
      <protection locked="false" hidden="false"/>
    </xf>
    <xf numFmtId="168" fontId="7" fillId="3" borderId="19" xfId="20" applyFont="true" applyBorder="true" applyAlignment="true" applyProtection="true">
      <alignment horizontal="center" vertical="bottom" textRotation="0" wrapText="false" indent="0" shrinkToFit="false"/>
      <protection locked="false" hidden="false"/>
    </xf>
    <xf numFmtId="164" fontId="7" fillId="9" borderId="67" xfId="20" applyFont="true" applyBorder="true" applyAlignment="true" applyProtection="false">
      <alignment horizontal="center" vertical="bottom" textRotation="0" wrapText="false" indent="0" shrinkToFit="false"/>
      <protection locked="true" hidden="false"/>
    </xf>
    <xf numFmtId="168" fontId="4" fillId="9" borderId="9" xfId="20" applyFont="false" applyBorder="true" applyAlignment="true" applyProtection="true">
      <alignment horizontal="center" vertical="bottom" textRotation="0" wrapText="false" indent="0" shrinkToFit="false"/>
      <protection locked="false" hidden="false"/>
    </xf>
    <xf numFmtId="168" fontId="4" fillId="9" borderId="37" xfId="20" applyFont="false" applyBorder="true" applyAlignment="true" applyProtection="true">
      <alignment horizontal="center" vertical="bottom" textRotation="0" wrapText="false" indent="0" shrinkToFit="false"/>
      <protection locked="false" hidden="false"/>
    </xf>
    <xf numFmtId="168" fontId="7" fillId="9" borderId="28" xfId="20" applyFont="true" applyBorder="true" applyAlignment="true" applyProtection="true">
      <alignment horizontal="center" vertical="bottom" textRotation="0" wrapText="false" indent="0" shrinkToFit="false"/>
      <protection locked="false" hidden="false"/>
    </xf>
    <xf numFmtId="164" fontId="7" fillId="3" borderId="67" xfId="20" applyFont="true" applyBorder="true" applyAlignment="true" applyProtection="false">
      <alignment horizontal="center" vertical="bottom" textRotation="0" wrapText="false" indent="0" shrinkToFit="false"/>
      <protection locked="true" hidden="false"/>
    </xf>
    <xf numFmtId="168" fontId="4" fillId="3" borderId="9" xfId="20" applyFont="false" applyBorder="true" applyAlignment="true" applyProtection="true">
      <alignment horizontal="center" vertical="bottom" textRotation="0" wrapText="false" indent="0" shrinkToFit="false"/>
      <protection locked="false" hidden="false"/>
    </xf>
    <xf numFmtId="168" fontId="4" fillId="3" borderId="37" xfId="20" applyFont="false" applyBorder="true" applyAlignment="true" applyProtection="true">
      <alignment horizontal="center" vertical="bottom" textRotation="0" wrapText="false" indent="0" shrinkToFit="false"/>
      <protection locked="false" hidden="false"/>
    </xf>
    <xf numFmtId="168" fontId="4" fillId="10" borderId="31" xfId="20" applyFont="false" applyBorder="true" applyAlignment="true" applyProtection="true">
      <alignment horizontal="center" vertical="bottom" textRotation="0" wrapText="false" indent="0" shrinkToFit="false"/>
      <protection locked="false" hidden="false"/>
    </xf>
    <xf numFmtId="164" fontId="7" fillId="9" borderId="68" xfId="20" applyFont="true" applyBorder="true" applyAlignment="true" applyProtection="false">
      <alignment horizontal="center" vertical="bottom" textRotation="0" wrapText="false" indent="0" shrinkToFit="false"/>
      <protection locked="true" hidden="false"/>
    </xf>
    <xf numFmtId="168" fontId="4" fillId="9" borderId="29" xfId="20" applyFont="false" applyBorder="true" applyAlignment="true" applyProtection="true">
      <alignment horizontal="center" vertical="bottom" textRotation="0" wrapText="false" indent="0" shrinkToFit="false"/>
      <protection locked="false" hidden="false"/>
    </xf>
    <xf numFmtId="168" fontId="4" fillId="9" borderId="28" xfId="20" applyFont="false" applyBorder="true" applyAlignment="true" applyProtection="true">
      <alignment horizontal="center" vertical="bottom" textRotation="0" wrapText="false" indent="0" shrinkToFit="false"/>
      <protection locked="false" hidden="false"/>
    </xf>
    <xf numFmtId="168" fontId="4" fillId="10" borderId="33" xfId="20" applyFont="false" applyBorder="true" applyAlignment="true" applyProtection="true">
      <alignment horizontal="center" vertical="bottom" textRotation="0" wrapText="false" indent="0" shrinkToFit="false"/>
      <protection locked="false" hidden="false"/>
    </xf>
    <xf numFmtId="168" fontId="4" fillId="10" borderId="53" xfId="20" applyFont="false" applyBorder="true" applyAlignment="true" applyProtection="true">
      <alignment horizontal="center" vertical="bottom" textRotation="0" wrapText="false" indent="0" shrinkToFit="false"/>
      <protection locked="false" hidden="false"/>
    </xf>
    <xf numFmtId="168" fontId="7" fillId="9" borderId="37" xfId="20" applyFont="true" applyBorder="true" applyAlignment="true" applyProtection="true">
      <alignment horizontal="center" vertical="bottom" textRotation="0" wrapText="false" indent="0" shrinkToFit="false"/>
      <protection locked="false" hidden="false"/>
    </xf>
    <xf numFmtId="168" fontId="4" fillId="10" borderId="8" xfId="20" applyFont="false" applyBorder="true" applyAlignment="true" applyProtection="true">
      <alignment horizontal="center" vertical="bottom" textRotation="0" wrapText="false" indent="0" shrinkToFit="false"/>
      <protection locked="false" hidden="false"/>
    </xf>
    <xf numFmtId="168" fontId="4" fillId="10" borderId="9" xfId="20" applyFont="fals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true">
      <alignment horizontal="general" vertical="bottom" textRotation="0" wrapText="false" indent="0" shrinkToFit="false"/>
      <protection locked="false" hidden="false"/>
    </xf>
    <xf numFmtId="164" fontId="7" fillId="0" borderId="3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29" xfId="20" applyFont="true" applyBorder="true" applyAlignment="true" applyProtection="false">
      <alignment horizontal="general" vertical="bottom" textRotation="0" wrapText="false" indent="0" shrinkToFit="false"/>
      <protection locked="true" hidden="false"/>
    </xf>
    <xf numFmtId="164" fontId="7" fillId="2" borderId="19" xfId="20" applyFont="true" applyBorder="true" applyAlignment="true" applyProtection="false">
      <alignment horizontal="center" vertical="bottom" textRotation="0" wrapText="true" indent="0" shrinkToFit="false"/>
      <protection locked="true" hidden="false"/>
    </xf>
    <xf numFmtId="164" fontId="7" fillId="2" borderId="19" xfId="20" applyFont="true" applyBorder="true" applyAlignment="true" applyProtection="true">
      <alignment horizontal="center" vertical="bottom" textRotation="0" wrapText="false" indent="0" shrinkToFit="false"/>
      <protection locked="false" hidden="false"/>
    </xf>
    <xf numFmtId="164" fontId="7" fillId="2" borderId="26" xfId="20" applyFont="true" applyBorder="true" applyAlignment="true" applyProtection="true">
      <alignment horizontal="center" vertical="bottom" textRotation="0" wrapText="false" indent="0" shrinkToFit="false"/>
      <protection locked="fals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8" fontId="7" fillId="3" borderId="37" xfId="20" applyFont="true" applyBorder="true" applyAlignment="true" applyProtection="true">
      <alignment horizontal="center" vertical="bottom" textRotation="0" wrapText="false" indent="0" shrinkToFit="false"/>
      <protection locked="false" hidden="false"/>
    </xf>
    <xf numFmtId="168" fontId="7" fillId="3" borderId="9" xfId="20" applyFont="true" applyBorder="true" applyAlignment="true" applyProtection="true">
      <alignment horizontal="center" vertical="bottom" textRotation="0" wrapText="false" indent="0" shrinkToFit="false"/>
      <protection locked="false" hidden="false"/>
    </xf>
    <xf numFmtId="164" fontId="7" fillId="3" borderId="19" xfId="20" applyFont="true" applyBorder="true" applyAlignment="true" applyProtection="false">
      <alignment horizontal="center" vertical="bottom" textRotation="0" wrapText="false" indent="0" shrinkToFit="false"/>
      <protection locked="true" hidden="false"/>
    </xf>
    <xf numFmtId="164" fontId="7" fillId="9" borderId="19" xfId="20" applyFont="true" applyBorder="true" applyAlignment="true" applyProtection="false">
      <alignment horizontal="center" vertical="bottom" textRotation="0" wrapText="false" indent="0" shrinkToFit="false"/>
      <protection locked="true" hidden="false"/>
    </xf>
    <xf numFmtId="168" fontId="7" fillId="9" borderId="26" xfId="20" applyFont="true" applyBorder="true" applyAlignment="true" applyProtection="true">
      <alignment horizontal="center" vertical="bottom" textRotation="0" wrapText="false" indent="0" shrinkToFit="false"/>
      <protection locked="false" hidden="false"/>
    </xf>
    <xf numFmtId="164" fontId="7" fillId="2" borderId="19" xfId="20" applyFont="true" applyBorder="true" applyAlignment="false" applyProtection="true">
      <alignment horizontal="general" vertical="bottom" textRotation="0" wrapText="false" indent="0" shrinkToFit="false"/>
      <protection locked="false" hidden="false"/>
    </xf>
    <xf numFmtId="167" fontId="7" fillId="13" borderId="19" xfId="20" applyFont="true" applyBorder="true" applyAlignment="true" applyProtection="true">
      <alignment horizontal="center" vertical="bottom" textRotation="0" wrapText="false" indent="0" shrinkToFit="false"/>
      <protection locked="false" hidden="false"/>
    </xf>
    <xf numFmtId="164" fontId="7" fillId="9" borderId="3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 Notenverteilung
</a:t>
            </a:r>
          </a:p>
        </c:rich>
      </c:tx>
      <c:layout>
        <c:manualLayout>
          <c:xMode val="edge"/>
          <c:yMode val="edge"/>
          <c:x val="0.0786225707466758"/>
          <c:y val="0.0810108644307983"/>
        </c:manualLayout>
      </c:layout>
      <c:overlay val="0"/>
      <c:spPr>
        <a:noFill/>
        <a:ln w="0">
          <a:noFill/>
        </a:ln>
      </c:spPr>
    </c:title>
    <c:autoTitleDeleted val="0"/>
    <c:plotArea>
      <c:layout>
        <c:manualLayout>
          <c:xMode val="edge"/>
          <c:yMode val="edge"/>
          <c:x val="0.0479372655983635"/>
          <c:y val="0.236301369863014"/>
          <c:w val="0.8436413228776"/>
          <c:h val="0.643717524799244"/>
        </c:manualLayout>
      </c:layout>
      <c:barChart>
        <c:barDir val="col"/>
        <c:grouping val="clustered"/>
        <c:varyColors val="0"/>
        <c:ser>
          <c:idx val="0"/>
          <c:order val="0"/>
          <c:tx>
            <c:strRef>
              <c:f>Notenverteilung!$C$4:$D$4</c:f>
              <c:strCache>
                <c:ptCount val="1"/>
                <c:pt idx="0">
                  <c:v>Klas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übermittlung!$B$24:$B$29</c:f>
              <c:numCache>
                <c:formatCode>General</c:formatCode>
                <c:ptCount val="6"/>
                <c:pt idx="0">
                  <c:v>0</c:v>
                </c:pt>
                <c:pt idx="1">
                  <c:v>0</c:v>
                </c:pt>
                <c:pt idx="2">
                  <c:v>0</c:v>
                </c:pt>
                <c:pt idx="3">
                  <c:v>0</c:v>
                </c:pt>
                <c:pt idx="4">
                  <c:v>0</c:v>
                </c:pt>
                <c:pt idx="5">
                  <c:v>0</c:v>
                </c:pt>
              </c:numCache>
            </c:numRef>
          </c:val>
        </c:ser>
        <c:gapWidth val="150"/>
        <c:overlap val="0"/>
        <c:axId val="79153204"/>
        <c:axId val="30291061"/>
      </c:barChart>
      <c:catAx>
        <c:axId val="79153204"/>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Note</a:t>
                </a:r>
              </a:p>
            </c:rich>
          </c:tx>
          <c:layout>
            <c:manualLayout>
              <c:xMode val="edge"/>
              <c:yMode val="edge"/>
              <c:x val="0.452028639618138"/>
              <c:y val="0.876712328767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91061"/>
        <c:crossesAt val="0"/>
        <c:auto val="1"/>
        <c:lblAlgn val="ctr"/>
        <c:lblOffset val="100"/>
        <c:noMultiLvlLbl val="0"/>
      </c:catAx>
      <c:valAx>
        <c:axId val="30291061"/>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Häufigkeit</a:t>
                </a:r>
              </a:p>
            </c:rich>
          </c:tx>
          <c:layout>
            <c:manualLayout>
              <c:xMode val="edge"/>
              <c:yMode val="edge"/>
              <c:x val="0.0171155813160586"/>
              <c:y val="0.236301369863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5320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721922945789294"/>
          <c:y val="0.096126594237128"/>
          <c:w val="0.185202863961814"/>
          <c:h val="0.095772319319792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078717201166"/>
          <c:y val="0.251537785588752"/>
          <c:w val="0.837551020408163"/>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77:$G$77</c:f>
              <c:strCache>
                <c:ptCount val="6"/>
                <c:pt idx="0">
                  <c:v>0</c:v>
                </c:pt>
                <c:pt idx="1">
                  <c:v>1</c:v>
                </c:pt>
                <c:pt idx="2">
                  <c:v>2</c:v>
                </c:pt>
                <c:pt idx="3">
                  <c:v>3</c:v>
                </c:pt>
                <c:pt idx="4">
                  <c:v>4</c:v>
                </c:pt>
                <c:pt idx="5">
                  <c:v>5</c:v>
                </c:pt>
              </c:strCache>
            </c:strRef>
          </c:cat>
          <c:val>
            <c:numRef>
              <c:f>Aufgabenauswertung!$B$79:$G$79</c:f>
              <c:numCache>
                <c:formatCode>General</c:formatCode>
                <c:ptCount val="6"/>
              </c:numCache>
            </c:numRef>
          </c:val>
        </c:ser>
        <c:ser>
          <c:idx val="1"/>
          <c:order val="1"/>
          <c:tx>
            <c:strRef>
              <c:f>Aufgabenauswertung!$A$8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77:$G$77</c:f>
              <c:strCache>
                <c:ptCount val="6"/>
                <c:pt idx="0">
                  <c:v>0</c:v>
                </c:pt>
                <c:pt idx="1">
                  <c:v>1</c:v>
                </c:pt>
                <c:pt idx="2">
                  <c:v>2</c:v>
                </c:pt>
                <c:pt idx="3">
                  <c:v>3</c:v>
                </c:pt>
                <c:pt idx="4">
                  <c:v>4</c:v>
                </c:pt>
                <c:pt idx="5">
                  <c:v>5</c:v>
                </c:pt>
              </c:strCache>
            </c:strRef>
          </c:cat>
          <c:val>
            <c:numRef>
              <c:f>Aufgabenauswertung!$B$80:$G$80</c:f>
              <c:numCache>
                <c:formatCode>General</c:formatCode>
                <c:ptCount val="6"/>
                <c:pt idx="0">
                  <c:v>0</c:v>
                </c:pt>
                <c:pt idx="1">
                  <c:v>0</c:v>
                </c:pt>
                <c:pt idx="2">
                  <c:v>0</c:v>
                </c:pt>
                <c:pt idx="3">
                  <c:v>0</c:v>
                </c:pt>
                <c:pt idx="4">
                  <c:v>0</c:v>
                </c:pt>
                <c:pt idx="5">
                  <c:v>0</c:v>
                </c:pt>
              </c:numCache>
            </c:numRef>
          </c:val>
        </c:ser>
        <c:gapWidth val="150"/>
        <c:overlap val="0"/>
        <c:axId val="18580326"/>
        <c:axId val="74138506"/>
      </c:barChart>
      <c:catAx>
        <c:axId val="185803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44314868805"/>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38506"/>
        <c:crossesAt val="0"/>
        <c:auto val="1"/>
        <c:lblAlgn val="ctr"/>
        <c:lblOffset val="100"/>
        <c:noMultiLvlLbl val="0"/>
      </c:catAx>
      <c:valAx>
        <c:axId val="741385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2798833819242"/>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80326"/>
        <c:crossesAt val="1"/>
        <c:crossBetween val="midCat"/>
      </c:valAx>
      <c:spPr>
        <a:solidFill>
          <a:srgbClr val="c0c0c0"/>
        </a:solidFill>
        <a:ln w="12600">
          <a:solidFill>
            <a:srgbClr val="808080"/>
          </a:solidFill>
          <a:round/>
        </a:ln>
      </c:spPr>
    </c:plotArea>
    <c:legend>
      <c:legendPos val="r"/>
      <c:layout>
        <c:manualLayout>
          <c:xMode val="edge"/>
          <c:yMode val="edge"/>
          <c:x val="0.421107871720117"/>
          <c:y val="0.125878734622144"/>
          <c:w val="0.218075801749271"/>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47664566587008"/>
          <c:w val="0.83784726258282"/>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89:$L$8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91:$G$91</c:f>
              <c:numCache>
                <c:formatCode>General</c:formatCode>
                <c:ptCount val="6"/>
              </c:numCache>
            </c:numRef>
          </c:val>
        </c:ser>
        <c:ser>
          <c:idx val="1"/>
          <c:order val="1"/>
          <c:tx>
            <c:strRef>
              <c:f>Aufgabenauswertung!$A$9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89:$L$8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92:$G$92</c:f>
              <c:numCache>
                <c:formatCode>General</c:formatCode>
                <c:ptCount val="6"/>
                <c:pt idx="0">
                  <c:v>0</c:v>
                </c:pt>
                <c:pt idx="1">
                  <c:v>0</c:v>
                </c:pt>
                <c:pt idx="2">
                  <c:v>0</c:v>
                </c:pt>
                <c:pt idx="3">
                  <c:v>0</c:v>
                </c:pt>
                <c:pt idx="4">
                  <c:v>0</c:v>
                </c:pt>
                <c:pt idx="5">
                  <c:v>0</c:v>
                </c:pt>
              </c:numCache>
            </c:numRef>
          </c:val>
        </c:ser>
        <c:gapWidth val="150"/>
        <c:overlap val="0"/>
        <c:axId val="835464"/>
        <c:axId val="18082447"/>
      </c:barChart>
      <c:catAx>
        <c:axId val="8354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82447"/>
        <c:crossesAt val="0"/>
        <c:auto val="1"/>
        <c:lblAlgn val="ctr"/>
        <c:lblOffset val="100"/>
        <c:noMultiLvlLbl val="0"/>
      </c:catAx>
      <c:valAx>
        <c:axId val="180824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464"/>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4484032152944"/>
          <c:w val="0.217366035104034"/>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54808806489"/>
          <c:y val="0.250109217999126"/>
          <c:w val="0.839165701042874"/>
          <c:h val="0.575578855395369"/>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01:$L$10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03:$G$103</c:f>
              <c:numCache>
                <c:formatCode>General</c:formatCode>
                <c:ptCount val="6"/>
              </c:numCache>
            </c:numRef>
          </c:val>
        </c:ser>
        <c:ser>
          <c:idx val="1"/>
          <c:order val="1"/>
          <c:tx>
            <c:strRef>
              <c:f>Aufgabenauswertung!$A$10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01:$L$10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04:$G$104</c:f>
              <c:numCache>
                <c:formatCode>General</c:formatCode>
                <c:ptCount val="6"/>
                <c:pt idx="0">
                  <c:v>0</c:v>
                </c:pt>
                <c:pt idx="1">
                  <c:v>0</c:v>
                </c:pt>
                <c:pt idx="2">
                  <c:v>0</c:v>
                </c:pt>
                <c:pt idx="3">
                  <c:v>0</c:v>
                </c:pt>
                <c:pt idx="4">
                  <c:v>0</c:v>
                </c:pt>
                <c:pt idx="5">
                  <c:v>0</c:v>
                </c:pt>
              </c:numCache>
            </c:numRef>
          </c:val>
        </c:ser>
        <c:gapWidth val="150"/>
        <c:overlap val="0"/>
        <c:axId val="910980"/>
        <c:axId val="73414179"/>
      </c:barChart>
      <c:catAx>
        <c:axId val="91098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6987253765933"/>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414179"/>
        <c:crossesAt val="0"/>
        <c:auto val="1"/>
        <c:lblAlgn val="ctr"/>
        <c:lblOffset val="100"/>
        <c:noMultiLvlLbl val="0"/>
      </c:catAx>
      <c:valAx>
        <c:axId val="7341417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856315179606"/>
              <c:y val="0.082350371341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10980"/>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5163826998689"/>
          <c:w val="0.216685979142526"/>
          <c:h val="0.123197903014417"/>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243337195829"/>
          <c:y val="0.251537785588752"/>
          <c:w val="0.838702201622248"/>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13:$L$113</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15:$I$115</c:f>
              <c:numCache>
                <c:formatCode>General</c:formatCode>
                <c:ptCount val="8"/>
              </c:numCache>
            </c:numRef>
          </c:val>
        </c:ser>
        <c:ser>
          <c:idx val="1"/>
          <c:order val="1"/>
          <c:tx>
            <c:strRef>
              <c:f>Aufgabenauswertung!$A$11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13:$L$113</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16:$I$116</c:f>
              <c:numCache>
                <c:formatCode>General</c:formatCode>
                <c:ptCount val="8"/>
                <c:pt idx="0">
                  <c:v>0</c:v>
                </c:pt>
                <c:pt idx="1">
                  <c:v>0</c:v>
                </c:pt>
                <c:pt idx="2">
                  <c:v>0</c:v>
                </c:pt>
                <c:pt idx="3">
                  <c:v>0</c:v>
                </c:pt>
                <c:pt idx="4">
                  <c:v>0</c:v>
                </c:pt>
                <c:pt idx="5">
                  <c:v>0</c:v>
                </c:pt>
                <c:pt idx="6">
                  <c:v>0</c:v>
                </c:pt>
                <c:pt idx="7">
                  <c:v>0</c:v>
                </c:pt>
              </c:numCache>
            </c:numRef>
          </c:val>
        </c:ser>
        <c:gapWidth val="150"/>
        <c:overlap val="0"/>
        <c:axId val="99208037"/>
        <c:axId val="20139220"/>
      </c:barChart>
      <c:catAx>
        <c:axId val="992080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26882966396"/>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39220"/>
        <c:crossesAt val="0"/>
        <c:auto val="1"/>
        <c:lblAlgn val="ctr"/>
        <c:lblOffset val="100"/>
        <c:noMultiLvlLbl val="0"/>
      </c:catAx>
      <c:valAx>
        <c:axId val="201392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56315179606"/>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08037"/>
        <c:crossesAt val="1"/>
        <c:crossBetween val="midCat"/>
      </c:valAx>
      <c:spPr>
        <a:solidFill>
          <a:srgbClr val="c0c0c0"/>
        </a:solidFill>
        <a:ln w="12600">
          <a:solidFill>
            <a:srgbClr val="808080"/>
          </a:solidFill>
          <a:round/>
        </a:ln>
      </c:spPr>
    </c:plotArea>
    <c:legend>
      <c:legendPos val="r"/>
      <c:layout>
        <c:manualLayout>
          <c:xMode val="edge"/>
          <c:yMode val="edge"/>
          <c:x val="0.421552723059096"/>
          <c:y val="0.125878734622144"/>
          <c:w val="0.216685979142526"/>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7664566587008"/>
          <c:w val="0.837739822180627"/>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25:$L$12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27:$H$127</c:f>
              <c:numCache>
                <c:formatCode>General</c:formatCode>
                <c:ptCount val="7"/>
              </c:numCache>
            </c:numRef>
          </c:val>
        </c:ser>
        <c:ser>
          <c:idx val="1"/>
          <c:order val="1"/>
          <c:tx>
            <c:strRef>
              <c:f>Aufgabenauswertung!$A$12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25:$L$12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28:$H$128</c:f>
              <c:numCache>
                <c:formatCode>General</c:formatCode>
                <c:ptCount val="7"/>
                <c:pt idx="0">
                  <c:v>0</c:v>
                </c:pt>
                <c:pt idx="1">
                  <c:v>0</c:v>
                </c:pt>
                <c:pt idx="2">
                  <c:v>0</c:v>
                </c:pt>
                <c:pt idx="3">
                  <c:v>0</c:v>
                </c:pt>
                <c:pt idx="4">
                  <c:v>0</c:v>
                </c:pt>
                <c:pt idx="5">
                  <c:v>0</c:v>
                </c:pt>
                <c:pt idx="6">
                  <c:v>0</c:v>
                </c:pt>
              </c:numCache>
            </c:numRef>
          </c:val>
        </c:ser>
        <c:gapWidth val="150"/>
        <c:overlap val="0"/>
        <c:axId val="38329844"/>
        <c:axId val="35387322"/>
      </c:barChart>
      <c:catAx>
        <c:axId val="3832984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87322"/>
        <c:crossesAt val="0"/>
        <c:auto val="1"/>
        <c:lblAlgn val="ctr"/>
        <c:lblOffset val="100"/>
        <c:noMultiLvlLbl val="0"/>
      </c:catAx>
      <c:valAx>
        <c:axId val="353873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29844"/>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84032152944"/>
          <c:w val="0.218764623303697"/>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54808806489"/>
          <c:y val="0.247516198704104"/>
          <c:w val="0.839165701042874"/>
          <c:h val="0.579913606911447"/>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37:$L$137</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39:$H$139</c:f>
              <c:numCache>
                <c:formatCode>General</c:formatCode>
                <c:ptCount val="7"/>
              </c:numCache>
            </c:numRef>
          </c:val>
        </c:ser>
        <c:ser>
          <c:idx val="1"/>
          <c:order val="1"/>
          <c:tx>
            <c:strRef>
              <c:f>Aufgabenauswertung!$A$14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37:$L$137</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40:$G$140</c:f>
              <c:numCache>
                <c:formatCode>General</c:formatCode>
                <c:ptCount val="6"/>
                <c:pt idx="0">
                  <c:v>0</c:v>
                </c:pt>
                <c:pt idx="1">
                  <c:v>0</c:v>
                </c:pt>
                <c:pt idx="2">
                  <c:v>0</c:v>
                </c:pt>
                <c:pt idx="3">
                  <c:v>0</c:v>
                </c:pt>
                <c:pt idx="4">
                  <c:v>0</c:v>
                </c:pt>
                <c:pt idx="5">
                  <c:v>0</c:v>
                </c:pt>
              </c:numCache>
            </c:numRef>
          </c:val>
        </c:ser>
        <c:gapWidth val="150"/>
        <c:overlap val="0"/>
        <c:axId val="21682500"/>
        <c:axId val="97853437"/>
      </c:barChart>
      <c:catAx>
        <c:axId val="2168250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6987253765933"/>
              <c:y val="0.8332613390928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7853437"/>
        <c:crossesAt val="0"/>
        <c:auto val="1"/>
        <c:lblAlgn val="ctr"/>
        <c:lblOffset val="100"/>
        <c:noMultiLvlLbl val="0"/>
      </c:catAx>
      <c:valAx>
        <c:axId val="97853437"/>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856315179606"/>
              <c:y val="0.0868250539956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682500"/>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3758099352052"/>
          <c:w val="0.216685979142526"/>
          <c:h val="0.121814254859611"/>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7468606971"/>
          <c:y val="0.251593056471105"/>
          <c:w val="0.8365215350311"/>
          <c:h val="0.57306086574379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49:$L$149</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51:$I$151</c:f>
              <c:numCache>
                <c:formatCode>General</c:formatCode>
                <c:ptCount val="8"/>
              </c:numCache>
            </c:numRef>
          </c:val>
        </c:ser>
        <c:ser>
          <c:idx val="1"/>
          <c:order val="1"/>
          <c:tx>
            <c:strRef>
              <c:f>Aufgabenauswertung!$A$15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49:$L$149</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52:$I$152</c:f>
              <c:numCache>
                <c:formatCode>General</c:formatCode>
                <c:ptCount val="8"/>
                <c:pt idx="0">
                  <c:v>0</c:v>
                </c:pt>
                <c:pt idx="1">
                  <c:v>0</c:v>
                </c:pt>
                <c:pt idx="2">
                  <c:v>0</c:v>
                </c:pt>
                <c:pt idx="3">
                  <c:v>0</c:v>
                </c:pt>
                <c:pt idx="4">
                  <c:v>0</c:v>
                </c:pt>
                <c:pt idx="5">
                  <c:v>0</c:v>
                </c:pt>
                <c:pt idx="6">
                  <c:v>0</c:v>
                </c:pt>
                <c:pt idx="7">
                  <c:v>0</c:v>
                </c:pt>
              </c:numCache>
            </c:numRef>
          </c:val>
        </c:ser>
        <c:gapWidth val="150"/>
        <c:overlap val="0"/>
        <c:axId val="57681949"/>
        <c:axId val="19530179"/>
      </c:barChart>
      <c:catAx>
        <c:axId val="5768194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04037084849"/>
              <c:y val="0.830366952318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30179"/>
        <c:crossesAt val="0"/>
        <c:auto val="1"/>
        <c:lblAlgn val="ctr"/>
        <c:lblOffset val="100"/>
        <c:noMultiLvlLbl val="0"/>
      </c:catAx>
      <c:valAx>
        <c:axId val="195301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511324961859"/>
              <c:y val="0.07756537024829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81949"/>
        <c:crossesAt val="1"/>
        <c:crossBetween val="midCat"/>
      </c:valAx>
      <c:spPr>
        <a:solidFill>
          <a:srgbClr val="c0c0c0"/>
        </a:solidFill>
        <a:ln w="12600">
          <a:solidFill>
            <a:srgbClr val="808080"/>
          </a:solidFill>
          <a:round/>
        </a:ln>
      </c:spPr>
    </c:plotArea>
    <c:legend>
      <c:legendPos val="r"/>
      <c:layout>
        <c:manualLayout>
          <c:xMode val="edge"/>
          <c:yMode val="edge"/>
          <c:x val="0.420490552752024"/>
          <c:y val="0.125906394199077"/>
          <c:w val="0.219457810116184"/>
          <c:h val="0.1239288068556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7468606971"/>
          <c:y val="0.247827975673328"/>
          <c:w val="0.8365215350311"/>
          <c:h val="0.57797567332754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61:$L$161</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63:$I$163</c:f>
              <c:numCache>
                <c:formatCode>General</c:formatCode>
                <c:ptCount val="8"/>
              </c:numCache>
            </c:numRef>
          </c:val>
        </c:ser>
        <c:ser>
          <c:idx val="1"/>
          <c:order val="1"/>
          <c:tx>
            <c:strRef>
              <c:f>Aufgabenauswertung!$A$16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61:$L$161</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64:$I$164</c:f>
              <c:numCache>
                <c:formatCode>General</c:formatCode>
                <c:ptCount val="8"/>
                <c:pt idx="0">
                  <c:v>0</c:v>
                </c:pt>
                <c:pt idx="1">
                  <c:v>0</c:v>
                </c:pt>
                <c:pt idx="2">
                  <c:v>0</c:v>
                </c:pt>
                <c:pt idx="3">
                  <c:v>0</c:v>
                </c:pt>
                <c:pt idx="4">
                  <c:v>0</c:v>
                </c:pt>
                <c:pt idx="5">
                  <c:v>0</c:v>
                </c:pt>
                <c:pt idx="6">
                  <c:v>0</c:v>
                </c:pt>
                <c:pt idx="7">
                  <c:v>0</c:v>
                </c:pt>
              </c:numCache>
            </c:numRef>
          </c:val>
        </c:ser>
        <c:gapWidth val="150"/>
        <c:overlap val="0"/>
        <c:axId val="99920751"/>
        <c:axId val="5142345"/>
      </c:barChart>
      <c:catAx>
        <c:axId val="999207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04037084849"/>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2345"/>
        <c:crossesAt val="0"/>
        <c:auto val="1"/>
        <c:lblAlgn val="ctr"/>
        <c:lblOffset val="100"/>
        <c:noMultiLvlLbl val="0"/>
      </c:catAx>
      <c:valAx>
        <c:axId val="51423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511324961859"/>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20751"/>
        <c:crossesAt val="1"/>
        <c:crossBetween val="midCat"/>
      </c:valAx>
      <c:spPr>
        <a:solidFill>
          <a:srgbClr val="c0c0c0"/>
        </a:solidFill>
        <a:ln w="12600">
          <a:solidFill>
            <a:srgbClr val="808080"/>
          </a:solidFill>
          <a:round/>
        </a:ln>
      </c:spPr>
    </c:plotArea>
    <c:legend>
      <c:legendPos val="r"/>
      <c:layout>
        <c:manualLayout>
          <c:xMode val="edge"/>
          <c:yMode val="edge"/>
          <c:x val="0.420490552752024"/>
          <c:y val="0.124456993918332"/>
          <c:w val="0.219457810116184"/>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70662970663"/>
          <c:y val="0.251537785588752"/>
          <c:w val="0.838299838299838"/>
          <c:h val="0.574033391915642"/>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3:$H$173</c:f>
              <c:strCache>
                <c:ptCount val="7"/>
                <c:pt idx="0">
                  <c:v>0</c:v>
                </c:pt>
                <c:pt idx="1">
                  <c:v>1</c:v>
                </c:pt>
                <c:pt idx="2">
                  <c:v>2</c:v>
                </c:pt>
                <c:pt idx="3">
                  <c:v>3</c:v>
                </c:pt>
                <c:pt idx="4">
                  <c:v>4</c:v>
                </c:pt>
                <c:pt idx="5">
                  <c:v>5</c:v>
                </c:pt>
                <c:pt idx="6">
                  <c:v/>
                </c:pt>
              </c:strCache>
            </c:strRef>
          </c:cat>
          <c:val>
            <c:numRef>
              <c:f>Aufgabenauswertung!$B$175:$G$175</c:f>
              <c:numCache>
                <c:formatCode>General</c:formatCode>
                <c:ptCount val="6"/>
              </c:numCache>
            </c:numRef>
          </c:val>
        </c:ser>
        <c:ser>
          <c:idx val="1"/>
          <c:order val="1"/>
          <c:tx>
            <c:strRef>
              <c:f>Aufgabenauswertung!$A$17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3:$H$173</c:f>
              <c:strCache>
                <c:ptCount val="7"/>
                <c:pt idx="0">
                  <c:v>0</c:v>
                </c:pt>
                <c:pt idx="1">
                  <c:v>1</c:v>
                </c:pt>
                <c:pt idx="2">
                  <c:v>2</c:v>
                </c:pt>
                <c:pt idx="3">
                  <c:v>3</c:v>
                </c:pt>
                <c:pt idx="4">
                  <c:v>4</c:v>
                </c:pt>
                <c:pt idx="5">
                  <c:v>5</c:v>
                </c:pt>
                <c:pt idx="6">
                  <c:v/>
                </c:pt>
              </c:strCache>
            </c:strRef>
          </c:cat>
          <c:val>
            <c:numRef>
              <c:f>Aufgabenauswertung!$B$176:$G$176</c:f>
              <c:numCache>
                <c:formatCode>General</c:formatCode>
                <c:ptCount val="6"/>
                <c:pt idx="0">
                  <c:v>0</c:v>
                </c:pt>
                <c:pt idx="1">
                  <c:v>0</c:v>
                </c:pt>
                <c:pt idx="2">
                  <c:v>0</c:v>
                </c:pt>
                <c:pt idx="3">
                  <c:v>0</c:v>
                </c:pt>
                <c:pt idx="4">
                  <c:v>0</c:v>
                </c:pt>
                <c:pt idx="5">
                  <c:v>0</c:v>
                </c:pt>
              </c:numCache>
            </c:numRef>
          </c:val>
        </c:ser>
        <c:gapWidth val="150"/>
        <c:overlap val="0"/>
        <c:axId val="98006877"/>
        <c:axId val="73934711"/>
      </c:barChart>
      <c:catAx>
        <c:axId val="9800687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5264495264495"/>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934711"/>
        <c:crossesAt val="0"/>
        <c:auto val="1"/>
        <c:lblAlgn val="ctr"/>
        <c:lblOffset val="100"/>
        <c:noMultiLvlLbl val="0"/>
      </c:catAx>
      <c:valAx>
        <c:axId val="73934711"/>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7015477015477"/>
              <c:y val="0.0828207381370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8006877"/>
        <c:crossesAt val="1"/>
        <c:crossBetween val="midCat"/>
      </c:valAx>
      <c:spPr>
        <a:solidFill>
          <a:srgbClr val="c0c0c0"/>
        </a:solidFill>
        <a:ln w="12600">
          <a:solidFill>
            <a:srgbClr val="808080"/>
          </a:solidFill>
          <a:round/>
        </a:ln>
      </c:spPr>
    </c:plotArea>
    <c:legend>
      <c:legendPos val="r"/>
      <c:layout>
        <c:manualLayout>
          <c:xMode val="edge"/>
          <c:yMode val="edge"/>
          <c:x val="0.423192423192423"/>
          <c:y val="0.125878734622144"/>
          <c:w val="0.215985215985216"/>
          <c:h val="0.12390158172232"/>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Jahrgangsstufentest Deutsch 2017</a:t>
            </a:r>
          </a:p>
        </c:rich>
      </c:tx>
      <c:layout>
        <c:manualLayout>
          <c:xMode val="edge"/>
          <c:yMode val="edge"/>
          <c:x val="0.0949412068742732"/>
          <c:y val="0.0676220806794055"/>
        </c:manualLayout>
      </c:layout>
      <c:overlay val="0"/>
      <c:spPr>
        <a:noFill/>
        <a:ln w="0">
          <a:noFill/>
        </a:ln>
      </c:spPr>
    </c:title>
    <c:autoTitleDeleted val="0"/>
    <c:plotArea>
      <c:layout>
        <c:manualLayout>
          <c:xMode val="edge"/>
          <c:yMode val="edge"/>
          <c:x val="0.0243248481715984"/>
          <c:y val="0.160509554140127"/>
          <c:w val="0.966823879054141"/>
          <c:h val="0.792569002123142"/>
        </c:manualLayout>
      </c:layout>
      <c:barChart>
        <c:barDir val="col"/>
        <c:grouping val="clustered"/>
        <c:varyColors val="0"/>
        <c:ser>
          <c:idx val="0"/>
          <c:order val="0"/>
          <c:tx>
            <c:strRef>
              <c:f>'individuelles Aufgabenprofil'!$B$3:$B$4</c:f>
              <c:strCache>
                <c:ptCount val="1"/>
                <c:pt idx="0">
                  <c:v>Mustermann Vorna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5:$Q$5</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7:$Q$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Klasse"</c:f>
              <c:strCache>
                <c:ptCount val="1"/>
                <c:pt idx="0">
                  <c:v>Klas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5:$Q$5</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8:$Q$8</c:f>
              <c:numCache>
                <c:formatCode>General</c:formatCode>
                <c:ptCount val="15"/>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5:$Q$5</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9:$Q$9</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94853427"/>
        <c:axId val="65972926"/>
      </c:barChart>
      <c:catAx>
        <c:axId val="948534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ufgabe</a:t>
                </a:r>
              </a:p>
            </c:rich>
          </c:tx>
          <c:layout>
            <c:manualLayout>
              <c:xMode val="edge"/>
              <c:yMode val="edge"/>
              <c:x val="0.467308437782659"/>
              <c:y val="0.913375796178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972926"/>
        <c:crossesAt val="0"/>
        <c:auto val="1"/>
        <c:lblAlgn val="ctr"/>
        <c:lblOffset val="100"/>
        <c:noMultiLvlLbl val="0"/>
      </c:catAx>
      <c:valAx>
        <c:axId val="65972926"/>
        <c:scaling>
          <c:orientation val="minMax"/>
          <c:max val="1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ösungsgrad in Prozent</a:t>
                </a:r>
              </a:p>
            </c:rich>
          </c:tx>
          <c:layout>
            <c:manualLayout>
              <c:xMode val="edge"/>
              <c:yMode val="edge"/>
              <c:x val="0.00804367489339708"/>
              <c:y val="-0.05403397027600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853427"/>
        <c:crossesAt val="1"/>
        <c:crossBetween val="midCat"/>
      </c:valAx>
      <c:spPr>
        <a:solidFill>
          <a:srgbClr val="c0c0c0"/>
        </a:solidFill>
        <a:ln w="12600">
          <a:solidFill>
            <a:srgbClr val="808080"/>
          </a:solidFill>
          <a:round/>
        </a:ln>
      </c:spPr>
    </c:plotArea>
    <c:legend>
      <c:legendPos val="r"/>
      <c:layout>
        <c:manualLayout>
          <c:xMode val="edge"/>
          <c:yMode val="edge"/>
          <c:x val="0.618296937588836"/>
          <c:y val="0.0621019108280255"/>
          <c:w val="0.306564155575656"/>
          <c:h val="0.0674097664543524"/>
        </c:manualLayout>
      </c:layout>
      <c:overlay val="0"/>
      <c:spPr>
        <a:solidFill>
          <a:srgbClr val="ffffff"/>
        </a:solidFill>
        <a:ln w="0">
          <a:solidFill>
            <a:srgbClr val="000000"/>
          </a:solidFill>
        </a:ln>
      </c:spPr>
      <c:txPr>
        <a:bodyPr/>
        <a:lstStyle/>
        <a:p>
          <a:pPr>
            <a:defRPr b="1"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a:t>
            </a:r>
          </a:p>
        </c:rich>
      </c:tx>
      <c:layout>
        <c:manualLayout>
          <c:xMode val="edge"/>
          <c:yMode val="edge"/>
          <c:x val="0.0769073430149315"/>
          <c:y val="0.11338100102145"/>
        </c:manualLayout>
      </c:layout>
      <c:overlay val="0"/>
      <c:spPr>
        <a:noFill/>
        <a:ln w="0">
          <a:noFill/>
        </a:ln>
      </c:spPr>
    </c:title>
    <c:autoTitleDeleted val="0"/>
    <c:plotArea>
      <c:layout>
        <c:manualLayout>
          <c:xMode val="edge"/>
          <c:yMode val="edge"/>
          <c:x val="0.0467716642803573"/>
          <c:y val="0.256639427987743"/>
          <c:w val="0.845571691552465"/>
          <c:h val="0.620786516853933"/>
        </c:manualLayout>
      </c:layout>
      <c:barChart>
        <c:barDir val="col"/>
        <c:grouping val="clustered"/>
        <c:varyColors val="0"/>
        <c:ser>
          <c:idx val="0"/>
          <c:order val="0"/>
          <c:tx>
            <c:strRef>
              <c:f>Notenverteilung!$D$4</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6:$E$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C$25:$C$30</c:f>
              <c:numCache>
                <c:formatCode>General</c:formatCode>
                <c:ptCount val="6"/>
              </c:numCache>
            </c:numRef>
          </c:val>
        </c:ser>
        <c:gapWidth val="150"/>
        <c:overlap val="0"/>
        <c:axId val="15268818"/>
        <c:axId val="65325179"/>
      </c:barChart>
      <c:catAx>
        <c:axId val="15268818"/>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5648735256017"/>
              <c:y val="0.8767875383043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25179"/>
        <c:crossesAt val="0"/>
        <c:auto val="1"/>
        <c:lblAlgn val="ctr"/>
        <c:lblOffset val="100"/>
        <c:noMultiLvlLbl val="0"/>
      </c:catAx>
      <c:valAx>
        <c:axId val="65325179"/>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450671575646"/>
              <c:y val="0.29954034729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68818"/>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728915251926093"/>
          <c:y val="0.103804902962206"/>
          <c:w val="0.185177609599782"/>
          <c:h val="0.10354954034729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Jahrgangsstufentest Deutsch 2017</a:t>
            </a:r>
          </a:p>
        </c:rich>
      </c:tx>
      <c:layout>
        <c:manualLayout>
          <c:xMode val="edge"/>
          <c:yMode val="edge"/>
          <c:x val="0.0562942311816427"/>
          <c:y val="0.0680044593088071"/>
        </c:manualLayout>
      </c:layout>
      <c:overlay val="0"/>
      <c:spPr>
        <a:noFill/>
        <a:ln w="0">
          <a:noFill/>
        </a:ln>
      </c:spPr>
    </c:title>
    <c:autoTitleDeleted val="0"/>
    <c:plotArea>
      <c:layout>
        <c:manualLayout>
          <c:xMode val="edge"/>
          <c:yMode val="edge"/>
          <c:x val="0.0703409822003002"/>
          <c:y val="0.168784838350056"/>
          <c:w val="0.914808063478447"/>
          <c:h val="0.720958751393534"/>
        </c:manualLayout>
      </c:layout>
      <c:barChart>
        <c:barDir val="col"/>
        <c:grouping val="clustered"/>
        <c:varyColors val="0"/>
        <c:ser>
          <c:idx val="0"/>
          <c:order val="0"/>
          <c:tx>
            <c:strRef>
              <c:f>'individuelles Kompetenzprofil'!$C$3:$C$4</c:f>
              <c:strCache>
                <c:ptCount val="1"/>
                <c:pt idx="0">
                  <c:v>Mustermann Vorna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6:$G$6</c:f>
              <c:numCache>
                <c:formatCode>General</c:formatCode>
                <c:ptCount val="4"/>
              </c:numCache>
            </c:numRef>
          </c:val>
        </c:ser>
        <c:ser>
          <c:idx val="1"/>
          <c:order val="1"/>
          <c:tx>
            <c:strRef>
              <c:f>"Klasse"</c:f>
              <c:strCache>
                <c:ptCount val="1"/>
                <c:pt idx="0">
                  <c:v>Klas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7:$G$7</c:f>
              <c:numCache>
                <c:formatCode>General</c:formatCode>
                <c:ptCount val="4"/>
              </c:numCache>
            </c:numRef>
          </c:val>
        </c:ser>
        <c:ser>
          <c:idx val="2"/>
          <c:order val="2"/>
          <c:tx>
            <c:strRef>
              <c:f>"Schule"</c:f>
              <c:strCache>
                <c:ptCount val="1"/>
                <c:pt idx="0">
                  <c:v>Schu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8:$G$8</c:f>
              <c:numCache>
                <c:formatCode>General</c:formatCode>
                <c:ptCount val="4"/>
              </c:numCache>
            </c:numRef>
          </c:val>
        </c:ser>
        <c:ser>
          <c:idx val="3"/>
          <c:order val="3"/>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9:$G$9</c:f>
              <c:numCache>
                <c:formatCode>General</c:formatCode>
                <c:ptCount val="4"/>
                <c:pt idx="0">
                  <c:v>0</c:v>
                </c:pt>
                <c:pt idx="1">
                  <c:v>0</c:v>
                </c:pt>
                <c:pt idx="2">
                  <c:v>0</c:v>
                </c:pt>
                <c:pt idx="3">
                  <c:v>0</c:v>
                </c:pt>
              </c:numCache>
            </c:numRef>
          </c:val>
        </c:ser>
        <c:gapWidth val="150"/>
        <c:overlap val="0"/>
        <c:axId val="15876885"/>
        <c:axId val="80813897"/>
      </c:barChart>
      <c:catAx>
        <c:axId val="158768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Kompetenzbereich</a:t>
                </a:r>
              </a:p>
            </c:rich>
          </c:tx>
          <c:layout>
            <c:manualLayout>
              <c:xMode val="edge"/>
              <c:yMode val="edge"/>
              <c:x val="0.469869182929445"/>
              <c:y val="0.903455964325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813897"/>
        <c:crossesAt val="0"/>
        <c:auto val="1"/>
        <c:lblAlgn val="ctr"/>
        <c:lblOffset val="100"/>
        <c:noMultiLvlLbl val="0"/>
      </c:catAx>
      <c:valAx>
        <c:axId val="80813897"/>
        <c:scaling>
          <c:orientation val="minMax"/>
          <c:max val="1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ösungsgrad in Prozent</a:t>
                </a:r>
              </a:p>
            </c:rich>
          </c:tx>
          <c:layout>
            <c:manualLayout>
              <c:xMode val="edge"/>
              <c:yMode val="edge"/>
              <c:x val="0.0134033883765816"/>
              <c:y val="-0.114492753623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876885"/>
        <c:crossesAt val="1"/>
        <c:crossBetween val="midCat"/>
      </c:valAx>
      <c:spPr>
        <a:solidFill>
          <a:srgbClr val="c0c0c0"/>
        </a:solidFill>
        <a:ln w="12600">
          <a:solidFill>
            <a:srgbClr val="808080"/>
          </a:solidFill>
          <a:round/>
        </a:ln>
      </c:spPr>
    </c:plotArea>
    <c:legend>
      <c:legendPos val="r"/>
      <c:layout>
        <c:manualLayout>
          <c:xMode val="edge"/>
          <c:yMode val="edge"/>
          <c:x val="0.406551576238473"/>
          <c:y val="0.0507246376811594"/>
          <c:w val="0.531471155908214"/>
          <c:h val="0.137681159420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a:t>
            </a:r>
          </a:p>
        </c:rich>
      </c:tx>
      <c:layout>
        <c:manualLayout>
          <c:xMode val="edge"/>
          <c:yMode val="edge"/>
          <c:x val="0.0769808743169399"/>
          <c:y val="0.112652475484334"/>
        </c:manualLayout>
      </c:layout>
      <c:overlay val="0"/>
      <c:spPr>
        <a:noFill/>
        <a:ln w="0">
          <a:noFill/>
        </a:ln>
      </c:spPr>
    </c:title>
    <c:autoTitleDeleted val="0"/>
    <c:plotArea>
      <c:layout>
        <c:manualLayout>
          <c:xMode val="edge"/>
          <c:yMode val="edge"/>
          <c:x val="0.0467896174863388"/>
          <c:y val="0.241210236785458"/>
          <c:w val="0.845560109289617"/>
          <c:h val="0.641712508969146"/>
        </c:manualLayout>
      </c:layout>
      <c:barChart>
        <c:barDir val="col"/>
        <c:grouping val="clustered"/>
        <c:varyColors val="0"/>
        <c:ser>
          <c:idx val="0"/>
          <c:order val="0"/>
          <c:tx>
            <c:strRef>
              <c:f>Notenverteilung!$D$4</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6:$E$11</c:f>
              <c:numCache>
                <c:formatCode>General</c:formatCode>
                <c:ptCount val="6"/>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72:$E$77</c:f>
              <c:numCache>
                <c:formatCode>General</c:formatCode>
                <c:ptCount val="6"/>
              </c:numCache>
            </c:numRef>
          </c:val>
        </c:ser>
        <c:gapWidth val="150"/>
        <c:overlap val="0"/>
        <c:axId val="39991108"/>
        <c:axId val="57056117"/>
      </c:barChart>
      <c:catAx>
        <c:axId val="39991108"/>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6625683060109"/>
              <c:y val="0.8812485051423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56117"/>
        <c:crossesAt val="0"/>
        <c:auto val="1"/>
        <c:lblAlgn val="ctr"/>
        <c:lblOffset val="100"/>
        <c:noMultiLvlLbl val="0"/>
      </c:catAx>
      <c:valAx>
        <c:axId val="57056117"/>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rozent</a:t>
                </a:r>
              </a:p>
            </c:rich>
          </c:tx>
          <c:layout>
            <c:manualLayout>
              <c:xMode val="edge"/>
              <c:yMode val="edge"/>
              <c:x val="0.0170765027322404"/>
              <c:y val="0.314757235111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91108"/>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732035519125683"/>
          <c:y val="0.100454436737623"/>
          <c:w val="0.18551912568306"/>
          <c:h val="0.096986366897871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51537785588752"/>
          <c:w val="0.83784726258282"/>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H$5</c:f>
              <c:strCache>
                <c:ptCount val="7"/>
                <c:pt idx="0">
                  <c:v>0</c:v>
                </c:pt>
                <c:pt idx="1">
                  <c:v>1</c:v>
                </c:pt>
                <c:pt idx="2">
                  <c:v>2</c:v>
                </c:pt>
                <c:pt idx="3">
                  <c:v>3</c:v>
                </c:pt>
                <c:pt idx="4">
                  <c:v>4</c:v>
                </c:pt>
                <c:pt idx="5">
                  <c:v>5</c:v>
                </c:pt>
                <c:pt idx="6">
                  <c:v/>
                </c:pt>
              </c:strCache>
            </c:strRef>
          </c:cat>
          <c:val>
            <c:numRef>
              <c:f>Aufgabenauswertung!$B$7:$G$7</c:f>
              <c:numCache>
                <c:formatCode>General</c:formatCode>
                <c:ptCount val="6"/>
              </c:numCache>
            </c:numRef>
          </c:val>
        </c:ser>
        <c:ser>
          <c:idx val="1"/>
          <c:order val="1"/>
          <c:tx>
            <c:strRef>
              <c:f>Aufgabenauswertung!$A$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H$5</c:f>
              <c:strCache>
                <c:ptCount val="7"/>
                <c:pt idx="0">
                  <c:v>0</c:v>
                </c:pt>
                <c:pt idx="1">
                  <c:v>1</c:v>
                </c:pt>
                <c:pt idx="2">
                  <c:v>2</c:v>
                </c:pt>
                <c:pt idx="3">
                  <c:v>3</c:v>
                </c:pt>
                <c:pt idx="4">
                  <c:v>4</c:v>
                </c:pt>
                <c:pt idx="5">
                  <c:v>5</c:v>
                </c:pt>
                <c:pt idx="6">
                  <c:v/>
                </c:pt>
              </c:strCache>
            </c:strRef>
          </c:cat>
          <c:val>
            <c:numRef>
              <c:f>Aufgabenauswertung!$B$8:$G$8</c:f>
              <c:numCache>
                <c:formatCode>General</c:formatCode>
                <c:ptCount val="6"/>
                <c:pt idx="0">
                  <c:v>0</c:v>
                </c:pt>
                <c:pt idx="1">
                  <c:v>0</c:v>
                </c:pt>
                <c:pt idx="2">
                  <c:v>0</c:v>
                </c:pt>
                <c:pt idx="3">
                  <c:v>0</c:v>
                </c:pt>
                <c:pt idx="4">
                  <c:v>0</c:v>
                </c:pt>
                <c:pt idx="5">
                  <c:v>0</c:v>
                </c:pt>
              </c:numCache>
            </c:numRef>
          </c:val>
        </c:ser>
        <c:gapWidth val="150"/>
        <c:overlap val="0"/>
        <c:axId val="86713521"/>
        <c:axId val="30335742"/>
      </c:barChart>
      <c:catAx>
        <c:axId val="867135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35742"/>
        <c:crossesAt val="0"/>
        <c:auto val="1"/>
        <c:lblAlgn val="ctr"/>
        <c:lblOffset val="100"/>
        <c:noMultiLvlLbl val="0"/>
      </c:catAx>
      <c:valAx>
        <c:axId val="3033574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13521"/>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5878734622144"/>
          <c:w val="0.217366035104034"/>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47664566587008"/>
          <c:w val="0.83784726258282"/>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I$17</c:f>
              <c:strCache>
                <c:ptCount val="8"/>
                <c:pt idx="0">
                  <c:v>0</c:v>
                </c:pt>
                <c:pt idx="1">
                  <c:v>1</c:v>
                </c:pt>
                <c:pt idx="2">
                  <c:v>2</c:v>
                </c:pt>
                <c:pt idx="3">
                  <c:v>3</c:v>
                </c:pt>
                <c:pt idx="4">
                  <c:v>4</c:v>
                </c:pt>
                <c:pt idx="5">
                  <c:v>5</c:v>
                </c:pt>
                <c:pt idx="6">
                  <c:v/>
                </c:pt>
                <c:pt idx="7">
                  <c:v/>
                </c:pt>
              </c:strCache>
            </c:strRef>
          </c:cat>
          <c:val>
            <c:numRef>
              <c:f>Aufgabenauswertung!$B$19:$G$19</c:f>
              <c:numCache>
                <c:formatCode>General</c:formatCode>
                <c:ptCount val="6"/>
              </c:numCache>
            </c:numRef>
          </c:val>
        </c:ser>
        <c:ser>
          <c:idx val="1"/>
          <c:order val="1"/>
          <c:tx>
            <c:strRef>
              <c:f>Aufgabenauswertung!$A$2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I$17</c:f>
              <c:strCache>
                <c:ptCount val="8"/>
                <c:pt idx="0">
                  <c:v>0</c:v>
                </c:pt>
                <c:pt idx="1">
                  <c:v>1</c:v>
                </c:pt>
                <c:pt idx="2">
                  <c:v>2</c:v>
                </c:pt>
                <c:pt idx="3">
                  <c:v>3</c:v>
                </c:pt>
                <c:pt idx="4">
                  <c:v>4</c:v>
                </c:pt>
                <c:pt idx="5">
                  <c:v>5</c:v>
                </c:pt>
                <c:pt idx="6">
                  <c:v/>
                </c:pt>
                <c:pt idx="7">
                  <c:v/>
                </c:pt>
              </c:strCache>
            </c:strRef>
          </c:cat>
          <c:val>
            <c:numRef>
              <c:f>Aufgabenauswertung!$B$20:$G$20</c:f>
              <c:numCache>
                <c:formatCode>General</c:formatCode>
                <c:ptCount val="6"/>
                <c:pt idx="0">
                  <c:v>0</c:v>
                </c:pt>
                <c:pt idx="1">
                  <c:v>0</c:v>
                </c:pt>
                <c:pt idx="2">
                  <c:v>0</c:v>
                </c:pt>
                <c:pt idx="3">
                  <c:v>0</c:v>
                </c:pt>
                <c:pt idx="4">
                  <c:v>0</c:v>
                </c:pt>
                <c:pt idx="5">
                  <c:v>0</c:v>
                </c:pt>
              </c:numCache>
            </c:numRef>
          </c:val>
        </c:ser>
        <c:gapWidth val="150"/>
        <c:overlap val="0"/>
        <c:axId val="5416506"/>
        <c:axId val="94811631"/>
      </c:barChart>
      <c:catAx>
        <c:axId val="54165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11631"/>
        <c:crossesAt val="0"/>
        <c:auto val="1"/>
        <c:lblAlgn val="ctr"/>
        <c:lblOffset val="100"/>
        <c:noMultiLvlLbl val="0"/>
      </c:catAx>
      <c:valAx>
        <c:axId val="948116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6506"/>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4484032152944"/>
          <c:w val="0.217366035104034"/>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078717201166"/>
          <c:y val="0.247827975673328"/>
          <c:w val="0.837551020408163"/>
          <c:h val="0.57797567332754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29:$L$2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31:$G$31</c:f>
              <c:numCache>
                <c:formatCode>General</c:formatCode>
                <c:ptCount val="6"/>
              </c:numCache>
            </c:numRef>
          </c:val>
        </c:ser>
        <c:ser>
          <c:idx val="1"/>
          <c:order val="1"/>
          <c:tx>
            <c:strRef>
              <c:f>Aufgabenauswertung!$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29:$L$2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32:$G$32</c:f>
              <c:numCache>
                <c:formatCode>General</c:formatCode>
                <c:ptCount val="6"/>
                <c:pt idx="0">
                  <c:v>0</c:v>
                </c:pt>
                <c:pt idx="1">
                  <c:v>0</c:v>
                </c:pt>
                <c:pt idx="2">
                  <c:v>0</c:v>
                </c:pt>
                <c:pt idx="3">
                  <c:v>0</c:v>
                </c:pt>
                <c:pt idx="4">
                  <c:v>0</c:v>
                </c:pt>
                <c:pt idx="5">
                  <c:v>0</c:v>
                </c:pt>
              </c:numCache>
            </c:numRef>
          </c:val>
        </c:ser>
        <c:gapWidth val="150"/>
        <c:overlap val="0"/>
        <c:axId val="21477225"/>
        <c:axId val="71012414"/>
      </c:barChart>
      <c:catAx>
        <c:axId val="214772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44314868805"/>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12414"/>
        <c:crossesAt val="0"/>
        <c:auto val="1"/>
        <c:lblAlgn val="ctr"/>
        <c:lblOffset val="100"/>
        <c:noMultiLvlLbl val="0"/>
      </c:catAx>
      <c:valAx>
        <c:axId val="710124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2798833819242"/>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77225"/>
        <c:crossesAt val="1"/>
        <c:crossBetween val="midCat"/>
      </c:valAx>
      <c:spPr>
        <a:solidFill>
          <a:srgbClr val="c0c0c0"/>
        </a:solidFill>
        <a:ln w="12600">
          <a:solidFill>
            <a:srgbClr val="808080"/>
          </a:solidFill>
          <a:round/>
        </a:ln>
      </c:spPr>
    </c:plotArea>
    <c:legend>
      <c:legendPos val="r"/>
      <c:layout>
        <c:manualLayout>
          <c:xMode val="edge"/>
          <c:yMode val="edge"/>
          <c:x val="0.421107871720117"/>
          <c:y val="0.124456993918332"/>
          <c:w val="0.21807580174927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51537785588752"/>
          <c:w val="0.83784726258282"/>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41:$L$4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43:$G$43</c:f>
              <c:numCache>
                <c:formatCode>General</c:formatCode>
                <c:ptCount val="6"/>
              </c:numCache>
            </c:numRef>
          </c:val>
        </c:ser>
        <c:ser>
          <c:idx val="1"/>
          <c:order val="1"/>
          <c:tx>
            <c:strRef>
              <c:f>Aufgabenauswertung!$A$4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41:$L$4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44:$G$44</c:f>
              <c:numCache>
                <c:formatCode>General</c:formatCode>
                <c:ptCount val="6"/>
                <c:pt idx="0">
                  <c:v>0</c:v>
                </c:pt>
                <c:pt idx="1">
                  <c:v>0</c:v>
                </c:pt>
                <c:pt idx="2">
                  <c:v>0</c:v>
                </c:pt>
                <c:pt idx="3">
                  <c:v>0</c:v>
                </c:pt>
                <c:pt idx="4">
                  <c:v>0</c:v>
                </c:pt>
                <c:pt idx="5">
                  <c:v>0</c:v>
                </c:pt>
              </c:numCache>
            </c:numRef>
          </c:val>
        </c:ser>
        <c:gapWidth val="150"/>
        <c:overlap val="0"/>
        <c:axId val="57520775"/>
        <c:axId val="45988044"/>
      </c:barChart>
      <c:catAx>
        <c:axId val="575207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88044"/>
        <c:crossesAt val="0"/>
        <c:auto val="1"/>
        <c:lblAlgn val="ctr"/>
        <c:lblOffset val="100"/>
        <c:noMultiLvlLbl val="0"/>
      </c:catAx>
      <c:valAx>
        <c:axId val="459880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20775"/>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5878734622144"/>
          <c:w val="0.217366035104034"/>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7664566587008"/>
          <c:w val="0.837739822180627"/>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3:$L$53</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55:$H$55</c:f>
              <c:numCache>
                <c:formatCode>General</c:formatCode>
                <c:ptCount val="7"/>
              </c:numCache>
            </c:numRef>
          </c:val>
        </c:ser>
        <c:ser>
          <c:idx val="1"/>
          <c:order val="1"/>
          <c:tx>
            <c:strRef>
              <c:f>Aufgabenauswertung!$A$5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3:$L$53</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56:$H$56</c:f>
              <c:numCache>
                <c:formatCode>General</c:formatCode>
                <c:ptCount val="7"/>
                <c:pt idx="0">
                  <c:v>0</c:v>
                </c:pt>
                <c:pt idx="1">
                  <c:v>0</c:v>
                </c:pt>
                <c:pt idx="2">
                  <c:v>0</c:v>
                </c:pt>
                <c:pt idx="3">
                  <c:v>0</c:v>
                </c:pt>
                <c:pt idx="4">
                  <c:v>0</c:v>
                </c:pt>
                <c:pt idx="5">
                  <c:v>0</c:v>
                </c:pt>
                <c:pt idx="6">
                  <c:v>0</c:v>
                </c:pt>
              </c:numCache>
            </c:numRef>
          </c:val>
        </c:ser>
        <c:gapWidth val="150"/>
        <c:overlap val="0"/>
        <c:axId val="79732280"/>
        <c:axId val="85158655"/>
      </c:barChart>
      <c:catAx>
        <c:axId val="797322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58655"/>
        <c:crossesAt val="0"/>
        <c:auto val="1"/>
        <c:lblAlgn val="ctr"/>
        <c:lblOffset val="100"/>
        <c:noMultiLvlLbl val="0"/>
      </c:catAx>
      <c:valAx>
        <c:axId val="851586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32280"/>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84032152944"/>
          <c:w val="0.218764623303697"/>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7827975673328"/>
          <c:w val="0.837739822180627"/>
          <c:h val="0.57797567332754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65:$L$6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67:$H$67</c:f>
              <c:numCache>
                <c:formatCode>General</c:formatCode>
                <c:ptCount val="7"/>
              </c:numCache>
            </c:numRef>
          </c:val>
        </c:ser>
        <c:ser>
          <c:idx val="1"/>
          <c:order val="1"/>
          <c:tx>
            <c:strRef>
              <c:f>Aufgabenauswertung!$A$6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65:$L$6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68:$H$68</c:f>
              <c:numCache>
                <c:formatCode>General</c:formatCode>
                <c:ptCount val="7"/>
                <c:pt idx="0">
                  <c:v>0</c:v>
                </c:pt>
                <c:pt idx="1">
                  <c:v>0</c:v>
                </c:pt>
                <c:pt idx="2">
                  <c:v>0</c:v>
                </c:pt>
                <c:pt idx="3">
                  <c:v>0</c:v>
                </c:pt>
                <c:pt idx="4">
                  <c:v>0</c:v>
                </c:pt>
                <c:pt idx="5">
                  <c:v>0</c:v>
                </c:pt>
                <c:pt idx="6">
                  <c:v>0</c:v>
                </c:pt>
              </c:numCache>
            </c:numRef>
          </c:val>
        </c:ser>
        <c:gapWidth val="150"/>
        <c:overlap val="0"/>
        <c:axId val="31669534"/>
        <c:axId val="22073972"/>
      </c:barChart>
      <c:catAx>
        <c:axId val="316695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73972"/>
        <c:crossesAt val="0"/>
        <c:auto val="1"/>
        <c:lblAlgn val="ctr"/>
        <c:lblOffset val="100"/>
        <c:noMultiLvlLbl val="0"/>
      </c:catAx>
      <c:valAx>
        <c:axId val="220739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69534"/>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56993918332"/>
          <c:w val="0.218764623303697"/>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Relationship Id="rId15"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1</xdr:row>
      <xdr:rowOff>104760</xdr:rowOff>
    </xdr:from>
    <xdr:to>
      <xdr:col>2</xdr:col>
      <xdr:colOff>262080</xdr:colOff>
      <xdr:row>3</xdr:row>
      <xdr:rowOff>38160</xdr:rowOff>
    </xdr:to>
    <xdr:pic>
      <xdr:nvPicPr>
        <xdr:cNvPr id="0" name="Grafik 4" descr=""/>
        <xdr:cNvPicPr/>
      </xdr:nvPicPr>
      <xdr:blipFill>
        <a:blip r:embed="rId1"/>
        <a:stretch/>
      </xdr:blipFill>
      <xdr:spPr>
        <a:xfrm>
          <a:off x="1941120" y="409680"/>
          <a:ext cx="15156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2</xdr:row>
      <xdr:rowOff>0</xdr:rowOff>
    </xdr:from>
    <xdr:to>
      <xdr:col>6</xdr:col>
      <xdr:colOff>672480</xdr:colOff>
      <xdr:row>30</xdr:row>
      <xdr:rowOff>133560</xdr:rowOff>
    </xdr:to>
    <xdr:graphicFrame>
      <xdr:nvGraphicFramePr>
        <xdr:cNvPr id="1" name="Diagramm 1"/>
        <xdr:cNvGraphicFramePr/>
      </xdr:nvGraphicFramePr>
      <xdr:xfrm>
        <a:off x="68400" y="2352600"/>
        <a:ext cx="52790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41</xdr:row>
      <xdr:rowOff>104760</xdr:rowOff>
    </xdr:from>
    <xdr:to>
      <xdr:col>6</xdr:col>
      <xdr:colOff>643680</xdr:colOff>
      <xdr:row>59</xdr:row>
      <xdr:rowOff>28440</xdr:rowOff>
    </xdr:to>
    <xdr:graphicFrame>
      <xdr:nvGraphicFramePr>
        <xdr:cNvPr id="2" name="Diagramm 2"/>
        <xdr:cNvGraphicFramePr/>
      </xdr:nvGraphicFramePr>
      <xdr:xfrm>
        <a:off x="38880" y="7229520"/>
        <a:ext cx="52797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0</xdr:rowOff>
    </xdr:from>
    <xdr:to>
      <xdr:col>6</xdr:col>
      <xdr:colOff>595080</xdr:colOff>
      <xdr:row>97</xdr:row>
      <xdr:rowOff>95400</xdr:rowOff>
    </xdr:to>
    <xdr:graphicFrame>
      <xdr:nvGraphicFramePr>
        <xdr:cNvPr id="3" name="Diagramm 5"/>
        <xdr:cNvGraphicFramePr/>
      </xdr:nvGraphicFramePr>
      <xdr:xfrm>
        <a:off x="0" y="13687560"/>
        <a:ext cx="527004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62000</xdr:rowOff>
    </xdr:from>
    <xdr:to>
      <xdr:col>23</xdr:col>
      <xdr:colOff>10440</xdr:colOff>
      <xdr:row>11</xdr:row>
      <xdr:rowOff>152640</xdr:rowOff>
    </xdr:to>
    <xdr:graphicFrame>
      <xdr:nvGraphicFramePr>
        <xdr:cNvPr id="4" name="Diagramm 2"/>
        <xdr:cNvGraphicFramePr/>
      </xdr:nvGraphicFramePr>
      <xdr:xfrm>
        <a:off x="5854680" y="390600"/>
        <a:ext cx="309672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162360</xdr:rowOff>
    </xdr:from>
    <xdr:to>
      <xdr:col>23</xdr:col>
      <xdr:colOff>10440</xdr:colOff>
      <xdr:row>24</xdr:row>
      <xdr:rowOff>9360</xdr:rowOff>
    </xdr:to>
    <xdr:graphicFrame>
      <xdr:nvGraphicFramePr>
        <xdr:cNvPr id="5" name="Diagramm 3"/>
        <xdr:cNvGraphicFramePr/>
      </xdr:nvGraphicFramePr>
      <xdr:xfrm>
        <a:off x="5854680" y="2372040"/>
        <a:ext cx="3096720" cy="165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5</xdr:row>
      <xdr:rowOff>162000</xdr:rowOff>
    </xdr:from>
    <xdr:to>
      <xdr:col>23</xdr:col>
      <xdr:colOff>360</xdr:colOff>
      <xdr:row>36</xdr:row>
      <xdr:rowOff>9360</xdr:rowOff>
    </xdr:to>
    <xdr:graphicFrame>
      <xdr:nvGraphicFramePr>
        <xdr:cNvPr id="6" name="Diagramm 4"/>
        <xdr:cNvGraphicFramePr/>
      </xdr:nvGraphicFramePr>
      <xdr:xfrm>
        <a:off x="5854680" y="4353120"/>
        <a:ext cx="3086640" cy="16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162000</xdr:rowOff>
    </xdr:from>
    <xdr:to>
      <xdr:col>23</xdr:col>
      <xdr:colOff>10440</xdr:colOff>
      <xdr:row>47</xdr:row>
      <xdr:rowOff>152640</xdr:rowOff>
    </xdr:to>
    <xdr:graphicFrame>
      <xdr:nvGraphicFramePr>
        <xdr:cNvPr id="7" name="Diagramm 5"/>
        <xdr:cNvGraphicFramePr/>
      </xdr:nvGraphicFramePr>
      <xdr:xfrm>
        <a:off x="5854680" y="6334200"/>
        <a:ext cx="3096720" cy="16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162360</xdr:rowOff>
    </xdr:from>
    <xdr:to>
      <xdr:col>22</xdr:col>
      <xdr:colOff>916560</xdr:colOff>
      <xdr:row>60</xdr:row>
      <xdr:rowOff>9360</xdr:rowOff>
    </xdr:to>
    <xdr:graphicFrame>
      <xdr:nvGraphicFramePr>
        <xdr:cNvPr id="8" name="Diagramm 6"/>
        <xdr:cNvGraphicFramePr/>
      </xdr:nvGraphicFramePr>
      <xdr:xfrm>
        <a:off x="5854680" y="8315640"/>
        <a:ext cx="3076920" cy="165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162000</xdr:rowOff>
    </xdr:from>
    <xdr:to>
      <xdr:col>22</xdr:col>
      <xdr:colOff>916560</xdr:colOff>
      <xdr:row>72</xdr:row>
      <xdr:rowOff>9360</xdr:rowOff>
    </xdr:to>
    <xdr:graphicFrame>
      <xdr:nvGraphicFramePr>
        <xdr:cNvPr id="9" name="Diagramm 7"/>
        <xdr:cNvGraphicFramePr/>
      </xdr:nvGraphicFramePr>
      <xdr:xfrm>
        <a:off x="5854680" y="10296720"/>
        <a:ext cx="3076920" cy="165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3</xdr:row>
      <xdr:rowOff>123840</xdr:rowOff>
    </xdr:from>
    <xdr:to>
      <xdr:col>23</xdr:col>
      <xdr:colOff>360</xdr:colOff>
      <xdr:row>83</xdr:row>
      <xdr:rowOff>114480</xdr:rowOff>
    </xdr:to>
    <xdr:graphicFrame>
      <xdr:nvGraphicFramePr>
        <xdr:cNvPr id="10" name="Diagramm 8"/>
        <xdr:cNvGraphicFramePr/>
      </xdr:nvGraphicFramePr>
      <xdr:xfrm>
        <a:off x="5854680" y="12239640"/>
        <a:ext cx="3086640" cy="1638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5</xdr:row>
      <xdr:rowOff>162360</xdr:rowOff>
    </xdr:from>
    <xdr:to>
      <xdr:col>23</xdr:col>
      <xdr:colOff>10440</xdr:colOff>
      <xdr:row>96</xdr:row>
      <xdr:rowOff>9360</xdr:rowOff>
    </xdr:to>
    <xdr:graphicFrame>
      <xdr:nvGraphicFramePr>
        <xdr:cNvPr id="11" name="Diagramm 9"/>
        <xdr:cNvGraphicFramePr/>
      </xdr:nvGraphicFramePr>
      <xdr:xfrm>
        <a:off x="5854680" y="14259240"/>
        <a:ext cx="3096720" cy="16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7</xdr:row>
      <xdr:rowOff>162000</xdr:rowOff>
    </xdr:from>
    <xdr:to>
      <xdr:col>23</xdr:col>
      <xdr:colOff>20160</xdr:colOff>
      <xdr:row>107</xdr:row>
      <xdr:rowOff>162000</xdr:rowOff>
    </xdr:to>
    <xdr:graphicFrame>
      <xdr:nvGraphicFramePr>
        <xdr:cNvPr id="12" name="Diagramm 10"/>
        <xdr:cNvGraphicFramePr/>
      </xdr:nvGraphicFramePr>
      <xdr:xfrm>
        <a:off x="5854680" y="16240320"/>
        <a:ext cx="3106440" cy="164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9</xdr:row>
      <xdr:rowOff>162000</xdr:rowOff>
    </xdr:from>
    <xdr:to>
      <xdr:col>23</xdr:col>
      <xdr:colOff>20160</xdr:colOff>
      <xdr:row>119</xdr:row>
      <xdr:rowOff>152640</xdr:rowOff>
    </xdr:to>
    <xdr:graphicFrame>
      <xdr:nvGraphicFramePr>
        <xdr:cNvPr id="13" name="Diagramm 11"/>
        <xdr:cNvGraphicFramePr/>
      </xdr:nvGraphicFramePr>
      <xdr:xfrm>
        <a:off x="5854680" y="18221400"/>
        <a:ext cx="3106440" cy="163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21</xdr:row>
      <xdr:rowOff>162360</xdr:rowOff>
    </xdr:from>
    <xdr:to>
      <xdr:col>22</xdr:col>
      <xdr:colOff>916560</xdr:colOff>
      <xdr:row>132</xdr:row>
      <xdr:rowOff>9360</xdr:rowOff>
    </xdr:to>
    <xdr:graphicFrame>
      <xdr:nvGraphicFramePr>
        <xdr:cNvPr id="14" name="Diagramm 12"/>
        <xdr:cNvGraphicFramePr/>
      </xdr:nvGraphicFramePr>
      <xdr:xfrm>
        <a:off x="5854680" y="20202840"/>
        <a:ext cx="3076920" cy="1656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3</xdr:row>
      <xdr:rowOff>162000</xdr:rowOff>
    </xdr:from>
    <xdr:to>
      <xdr:col>23</xdr:col>
      <xdr:colOff>20160</xdr:colOff>
      <xdr:row>144</xdr:row>
      <xdr:rowOff>18720</xdr:rowOff>
    </xdr:to>
    <xdr:graphicFrame>
      <xdr:nvGraphicFramePr>
        <xdr:cNvPr id="15" name="Diagramm 13"/>
        <xdr:cNvGraphicFramePr/>
      </xdr:nvGraphicFramePr>
      <xdr:xfrm>
        <a:off x="5854680" y="22183920"/>
        <a:ext cx="3106440" cy="1666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5</xdr:row>
      <xdr:rowOff>162000</xdr:rowOff>
    </xdr:from>
    <xdr:to>
      <xdr:col>22</xdr:col>
      <xdr:colOff>906840</xdr:colOff>
      <xdr:row>155</xdr:row>
      <xdr:rowOff>152280</xdr:rowOff>
    </xdr:to>
    <xdr:graphicFrame>
      <xdr:nvGraphicFramePr>
        <xdr:cNvPr id="16" name="Diagramm 14"/>
        <xdr:cNvGraphicFramePr/>
      </xdr:nvGraphicFramePr>
      <xdr:xfrm>
        <a:off x="5854680" y="24155640"/>
        <a:ext cx="3067200" cy="163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7</xdr:row>
      <xdr:rowOff>162000</xdr:rowOff>
    </xdr:from>
    <xdr:to>
      <xdr:col>22</xdr:col>
      <xdr:colOff>906840</xdr:colOff>
      <xdr:row>168</xdr:row>
      <xdr:rowOff>9360</xdr:rowOff>
    </xdr:to>
    <xdr:graphicFrame>
      <xdr:nvGraphicFramePr>
        <xdr:cNvPr id="17" name="Diagramm 15"/>
        <xdr:cNvGraphicFramePr/>
      </xdr:nvGraphicFramePr>
      <xdr:xfrm>
        <a:off x="5854680" y="26136720"/>
        <a:ext cx="3067200" cy="1657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69</xdr:row>
      <xdr:rowOff>162000</xdr:rowOff>
    </xdr:from>
    <xdr:to>
      <xdr:col>23</xdr:col>
      <xdr:colOff>30240</xdr:colOff>
      <xdr:row>179</xdr:row>
      <xdr:rowOff>152280</xdr:rowOff>
    </xdr:to>
    <xdr:graphicFrame>
      <xdr:nvGraphicFramePr>
        <xdr:cNvPr id="18" name="Diagramm 16"/>
        <xdr:cNvGraphicFramePr/>
      </xdr:nvGraphicFramePr>
      <xdr:xfrm>
        <a:off x="5854680" y="28117800"/>
        <a:ext cx="3116520" cy="16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7</xdr:col>
      <xdr:colOff>720</xdr:colOff>
      <xdr:row>30</xdr:row>
      <xdr:rowOff>152640</xdr:rowOff>
    </xdr:to>
    <xdr:graphicFrame>
      <xdr:nvGraphicFramePr>
        <xdr:cNvPr id="19" name="Diagramm 5"/>
        <xdr:cNvGraphicFramePr/>
      </xdr:nvGraphicFramePr>
      <xdr:xfrm>
        <a:off x="0" y="2400480"/>
        <a:ext cx="111438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0</xdr:rowOff>
    </xdr:from>
    <xdr:to>
      <xdr:col>15</xdr:col>
      <xdr:colOff>20520</xdr:colOff>
      <xdr:row>29</xdr:row>
      <xdr:rowOff>152280</xdr:rowOff>
    </xdr:to>
    <xdr:graphicFrame>
      <xdr:nvGraphicFramePr>
        <xdr:cNvPr id="20" name="Diagramm 5"/>
        <xdr:cNvGraphicFramePr/>
      </xdr:nvGraphicFramePr>
      <xdr:xfrm>
        <a:off x="341280" y="1762200"/>
        <a:ext cx="67143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BERHA~1/AppData/Local/Temp/Landeswerte%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deswert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51" activeCellId="0" sqref="J51"/>
    </sheetView>
  </sheetViews>
  <sheetFormatPr defaultColWidth="11.41796875" defaultRowHeight="12" zeroHeight="false" outlineLevelRow="0" outlineLevelCol="0"/>
  <cols>
    <col collapsed="false" customWidth="true" hidden="false" outlineLevel="0" max="1" min="1" style="1" width="3.42"/>
    <col collapsed="false" customWidth="true" hidden="false" outlineLevel="0" max="2" min="2" style="2" width="22.56"/>
    <col collapsed="false" customWidth="true" hidden="false" outlineLevel="0" max="3" min="3" style="2" width="5.28"/>
    <col collapsed="false" customWidth="true" hidden="false" outlineLevel="0" max="18" min="4" style="2" width="5.71"/>
    <col collapsed="false" customWidth="true" hidden="false" outlineLevel="0" max="19" min="19" style="1" width="7.28"/>
    <col collapsed="false" customWidth="true" hidden="false" outlineLevel="0" max="24" min="20" style="1" width="5.71"/>
    <col collapsed="false" customWidth="false" hidden="false" outlineLevel="0" max="257" min="25" style="2" width="11.42"/>
  </cols>
  <sheetData>
    <row r="1" customFormat="false" ht="24" hidden="false" customHeight="true" outlineLevel="0" collapsed="false">
      <c r="A1" s="3"/>
      <c r="B1" s="4" t="s">
        <v>0</v>
      </c>
      <c r="C1" s="5"/>
      <c r="D1" s="3"/>
      <c r="E1" s="6" t="s">
        <v>1</v>
      </c>
      <c r="F1" s="6"/>
      <c r="G1" s="6"/>
      <c r="H1" s="6"/>
      <c r="I1" s="6"/>
      <c r="J1" s="6"/>
      <c r="K1" s="7"/>
      <c r="L1" s="7"/>
      <c r="M1" s="7"/>
      <c r="N1" s="8" t="s">
        <v>2</v>
      </c>
      <c r="O1" s="8"/>
      <c r="P1" s="8"/>
      <c r="Q1" s="8"/>
      <c r="R1" s="8"/>
      <c r="S1" s="9"/>
      <c r="T1" s="9"/>
      <c r="U1" s="9"/>
      <c r="V1" s="9"/>
      <c r="W1" s="9"/>
      <c r="X1" s="9"/>
    </row>
    <row r="2" customFormat="false" ht="12" hidden="false" customHeight="false" outlineLevel="0" collapsed="false">
      <c r="A2" s="10"/>
      <c r="B2" s="11" t="s">
        <v>3</v>
      </c>
      <c r="C2" s="12" t="s">
        <v>4</v>
      </c>
      <c r="D2" s="13" t="n">
        <v>5</v>
      </c>
      <c r="E2" s="13" t="n">
        <v>5</v>
      </c>
      <c r="F2" s="13" t="n">
        <v>5</v>
      </c>
      <c r="G2" s="13" t="n">
        <v>5</v>
      </c>
      <c r="H2" s="13" t="n">
        <v>6</v>
      </c>
      <c r="I2" s="13" t="n">
        <v>6</v>
      </c>
      <c r="J2" s="13" t="n">
        <v>5</v>
      </c>
      <c r="K2" s="13" t="n">
        <v>5</v>
      </c>
      <c r="L2" s="13" t="n">
        <v>5</v>
      </c>
      <c r="M2" s="13" t="n">
        <v>7</v>
      </c>
      <c r="N2" s="13" t="n">
        <v>6</v>
      </c>
      <c r="O2" s="13" t="n">
        <v>6</v>
      </c>
      <c r="P2" s="13" t="n">
        <v>7</v>
      </c>
      <c r="Q2" s="13" t="n">
        <v>7</v>
      </c>
      <c r="R2" s="13" t="n">
        <v>5</v>
      </c>
      <c r="S2" s="3" t="n">
        <f aca="false">SUM(D2:R2)</f>
        <v>85</v>
      </c>
      <c r="T2" s="3"/>
      <c r="U2" s="3"/>
      <c r="V2" s="3"/>
      <c r="W2" s="3"/>
      <c r="X2" s="3"/>
    </row>
    <row r="3" customFormat="false" ht="12" hidden="false" customHeight="true" outlineLevel="0" collapsed="false">
      <c r="A3" s="14" t="s">
        <v>5</v>
      </c>
      <c r="B3" s="15" t="s">
        <v>6</v>
      </c>
      <c r="C3" s="16"/>
      <c r="D3" s="17" t="n">
        <v>1</v>
      </c>
      <c r="E3" s="17" t="n">
        <v>2</v>
      </c>
      <c r="F3" s="17" t="n">
        <v>3</v>
      </c>
      <c r="G3" s="17" t="n">
        <v>4</v>
      </c>
      <c r="H3" s="17" t="n">
        <v>5</v>
      </c>
      <c r="I3" s="17" t="n">
        <v>6</v>
      </c>
      <c r="J3" s="17" t="n">
        <v>7</v>
      </c>
      <c r="K3" s="17" t="n">
        <v>8</v>
      </c>
      <c r="L3" s="17" t="n">
        <v>9</v>
      </c>
      <c r="M3" s="17" t="n">
        <v>10</v>
      </c>
      <c r="N3" s="17" t="n">
        <v>11</v>
      </c>
      <c r="O3" s="17" t="n">
        <v>12</v>
      </c>
      <c r="P3" s="17" t="n">
        <v>13</v>
      </c>
      <c r="Q3" s="17" t="n">
        <v>14</v>
      </c>
      <c r="R3" s="17" t="n">
        <v>15</v>
      </c>
      <c r="S3" s="18" t="s">
        <v>7</v>
      </c>
      <c r="T3" s="19" t="s">
        <v>8</v>
      </c>
      <c r="U3" s="20" t="s">
        <v>9</v>
      </c>
      <c r="V3" s="20" t="s">
        <v>10</v>
      </c>
      <c r="W3" s="20" t="s">
        <v>11</v>
      </c>
      <c r="X3" s="20" t="s">
        <v>12</v>
      </c>
      <c r="Z3" s="21"/>
      <c r="AA3" s="21"/>
      <c r="AB3" s="21"/>
    </row>
    <row r="4" customFormat="false" ht="11.45" hidden="false" customHeight="true" outlineLevel="0" collapsed="false">
      <c r="A4" s="22" t="n">
        <v>1</v>
      </c>
      <c r="B4" s="23" t="s">
        <v>13</v>
      </c>
      <c r="C4" s="24"/>
      <c r="D4" s="25"/>
      <c r="E4" s="26"/>
      <c r="F4" s="26"/>
      <c r="G4" s="26"/>
      <c r="H4" s="26"/>
      <c r="I4" s="26"/>
      <c r="J4" s="26"/>
      <c r="K4" s="26"/>
      <c r="L4" s="26"/>
      <c r="M4" s="26"/>
      <c r="N4" s="26"/>
      <c r="O4" s="26"/>
      <c r="P4" s="27"/>
      <c r="Q4" s="27"/>
      <c r="R4" s="27"/>
      <c r="S4" s="28" t="str">
        <f aca="false">IF(ISNUMBER(C4),SUM(D4:R4),"")</f>
        <v/>
      </c>
      <c r="T4" s="29" t="str">
        <f aca="false">IF(C4=1,Schlüssel!J4,Schlüssel!L4)</f>
        <v/>
      </c>
      <c r="U4" s="30" t="str">
        <f aca="false">IF(ISNUMBER(C4),SUM(D4:H4)/SUM($D$2:$H$2)*100,"")</f>
        <v/>
      </c>
      <c r="V4" s="31" t="str">
        <f aca="false">IF(ISNUMBER(C4),SUM(I4:L4)/SUM($I$2:$L$2)*100,"")</f>
        <v/>
      </c>
      <c r="W4" s="31" t="str">
        <f aca="false">IF(ISNUMBER(C4),SUM(M4:O4)/SUM($M$2:$O$2)*100,"")</f>
        <v/>
      </c>
      <c r="X4" s="31" t="str">
        <f aca="false">IF(ISNUMBER(C4),IF(C4=1,SUM(P4:R4)/SUM($P$2:$R$2)*100,""),"")</f>
        <v/>
      </c>
      <c r="Z4" s="21"/>
      <c r="AA4" s="21"/>
      <c r="AB4" s="21"/>
    </row>
    <row r="5" customFormat="false" ht="12" hidden="false" customHeight="true" outlineLevel="0" collapsed="false">
      <c r="A5" s="32" t="n">
        <v>2</v>
      </c>
      <c r="B5" s="33"/>
      <c r="C5" s="34"/>
      <c r="D5" s="25"/>
      <c r="E5" s="35"/>
      <c r="F5" s="35"/>
      <c r="G5" s="35"/>
      <c r="H5" s="35"/>
      <c r="I5" s="35"/>
      <c r="J5" s="35"/>
      <c r="K5" s="35"/>
      <c r="L5" s="35"/>
      <c r="M5" s="35"/>
      <c r="N5" s="35"/>
      <c r="O5" s="35"/>
      <c r="P5" s="36"/>
      <c r="Q5" s="27"/>
      <c r="R5" s="36"/>
      <c r="S5" s="28" t="str">
        <f aca="false">IF(ISNUMBER(C5),SUM(D5:R5),"")</f>
        <v/>
      </c>
      <c r="T5" s="29" t="str">
        <f aca="false">IF(C5=1,Schlüssel!J5,Schlüssel!L5)</f>
        <v/>
      </c>
      <c r="U5" s="30" t="str">
        <f aca="false">IF(ISNUMBER(C5),SUM(D5:H5)/SUM($D$2:$H$2)*100,"")</f>
        <v/>
      </c>
      <c r="V5" s="31" t="str">
        <f aca="false">IF(ISNUMBER(C5),SUM(I5:L5)/SUM($I$2:$L$2)*100,"")</f>
        <v/>
      </c>
      <c r="W5" s="31" t="str">
        <f aca="false">IF(ISNUMBER(C5),SUM(M5:O5)/SUM($M$2:$O$2)*100,"")</f>
        <v/>
      </c>
      <c r="X5" s="31" t="str">
        <f aca="false">IF(ISNUMBER(C5),IF(C5=1,SUM(P5:R5)/SUM($P$2:$R$2)*100,""),"")</f>
        <v/>
      </c>
      <c r="Z5" s="21"/>
      <c r="AA5" s="21"/>
      <c r="AB5" s="21"/>
    </row>
    <row r="6" customFormat="false" ht="11.45" hidden="false" customHeight="true" outlineLevel="0" collapsed="false">
      <c r="A6" s="22" t="n">
        <v>3</v>
      </c>
      <c r="B6" s="33"/>
      <c r="C6" s="34"/>
      <c r="D6" s="25"/>
      <c r="E6" s="35"/>
      <c r="F6" s="35"/>
      <c r="G6" s="35"/>
      <c r="H6" s="35"/>
      <c r="I6" s="35"/>
      <c r="J6" s="35"/>
      <c r="K6" s="35"/>
      <c r="L6" s="35"/>
      <c r="M6" s="35"/>
      <c r="N6" s="35"/>
      <c r="O6" s="35"/>
      <c r="P6" s="36"/>
      <c r="Q6" s="27"/>
      <c r="R6" s="36"/>
      <c r="S6" s="28" t="str">
        <f aca="false">IF(ISNUMBER(C6),SUM(D6:R6),"")</f>
        <v/>
      </c>
      <c r="T6" s="29" t="str">
        <f aca="false">IF(C6=1,Schlüssel!J6,Schlüssel!L6)</f>
        <v/>
      </c>
      <c r="U6" s="30" t="str">
        <f aca="false">IF(ISNUMBER(C6),SUM(D6:H6)/SUM($D$2:$H$2)*100,"")</f>
        <v/>
      </c>
      <c r="V6" s="31" t="str">
        <f aca="false">IF(ISNUMBER(C6),SUM(I6:L6)/SUM($I$2:$L$2)*100,"")</f>
        <v/>
      </c>
      <c r="W6" s="31" t="str">
        <f aca="false">IF(ISNUMBER(C6),SUM(M6:O6)/SUM($M$2:$O$2)*100,"")</f>
        <v/>
      </c>
      <c r="X6" s="31" t="str">
        <f aca="false">IF(ISNUMBER(C6),IF(C6=1,SUM(P6:R6)/SUM($P$2:$R$2)*100,""),"")</f>
        <v/>
      </c>
      <c r="Z6" s="21"/>
      <c r="AA6" s="21"/>
      <c r="AB6" s="21"/>
    </row>
    <row r="7" customFormat="false" ht="12" hidden="false" customHeight="true" outlineLevel="0" collapsed="false">
      <c r="A7" s="32" t="n">
        <v>4</v>
      </c>
      <c r="B7" s="33"/>
      <c r="C7" s="34"/>
      <c r="D7" s="25"/>
      <c r="E7" s="35"/>
      <c r="F7" s="35"/>
      <c r="G7" s="35"/>
      <c r="H7" s="35"/>
      <c r="I7" s="35"/>
      <c r="J7" s="35"/>
      <c r="K7" s="35"/>
      <c r="L7" s="35"/>
      <c r="M7" s="35"/>
      <c r="N7" s="35"/>
      <c r="O7" s="35"/>
      <c r="P7" s="36"/>
      <c r="Q7" s="27"/>
      <c r="R7" s="36"/>
      <c r="S7" s="28" t="str">
        <f aca="false">IF(ISNUMBER(C7),SUM(D7:R7),"")</f>
        <v/>
      </c>
      <c r="T7" s="29" t="str">
        <f aca="false">IF(C7=1,Schlüssel!J7,Schlüssel!L7)</f>
        <v/>
      </c>
      <c r="U7" s="30" t="str">
        <f aca="false">IF(ISNUMBER(C7),SUM(D7:H7)/SUM($D$2:$H$2)*100,"")</f>
        <v/>
      </c>
      <c r="V7" s="31" t="str">
        <f aca="false">IF(ISNUMBER(C7),SUM(I7:L7)/SUM($I$2:$L$2)*100,"")</f>
        <v/>
      </c>
      <c r="W7" s="31" t="str">
        <f aca="false">IF(ISNUMBER(C7),SUM(M7:O7)/SUM($M$2:$O$2)*100,"")</f>
        <v/>
      </c>
      <c r="X7" s="31" t="str">
        <f aca="false">IF(ISNUMBER(C7),IF(C7=1,SUM(P7:R7)/SUM($P$2:$R$2)*100,""),"")</f>
        <v/>
      </c>
      <c r="Z7" s="21"/>
      <c r="AA7" s="21"/>
      <c r="AB7" s="21"/>
    </row>
    <row r="8" customFormat="false" ht="11.45" hidden="false" customHeight="true" outlineLevel="0" collapsed="false">
      <c r="A8" s="22" t="n">
        <v>5</v>
      </c>
      <c r="B8" s="33"/>
      <c r="C8" s="34"/>
      <c r="D8" s="25"/>
      <c r="E8" s="35"/>
      <c r="F8" s="35"/>
      <c r="G8" s="35"/>
      <c r="H8" s="35"/>
      <c r="I8" s="35"/>
      <c r="J8" s="35"/>
      <c r="K8" s="35"/>
      <c r="L8" s="35"/>
      <c r="M8" s="35"/>
      <c r="N8" s="35"/>
      <c r="O8" s="35"/>
      <c r="P8" s="36"/>
      <c r="Q8" s="27"/>
      <c r="R8" s="36"/>
      <c r="S8" s="28" t="str">
        <f aca="false">IF(ISNUMBER(C8),SUM(D8:R8),"")</f>
        <v/>
      </c>
      <c r="T8" s="29" t="str">
        <f aca="false">IF(C8=1,Schlüssel!J8,Schlüssel!L8)</f>
        <v/>
      </c>
      <c r="U8" s="30" t="str">
        <f aca="false">IF(ISNUMBER(C8),SUM(D8:H8)/SUM($D$2:$H$2)*100,"")</f>
        <v/>
      </c>
      <c r="V8" s="31" t="str">
        <f aca="false">IF(ISNUMBER(C8),SUM(I8:L8)/SUM($I$2:$L$2)*100,"")</f>
        <v/>
      </c>
      <c r="W8" s="31" t="str">
        <f aca="false">IF(ISNUMBER(C8),SUM(M8:O8)/SUM($M$2:$O$2)*100,"")</f>
        <v/>
      </c>
      <c r="X8" s="31" t="str">
        <f aca="false">IF(ISNUMBER(C8),IF(C8=1,SUM(P8:R8)/SUM($P$2:$R$2)*100,""),"")</f>
        <v/>
      </c>
      <c r="Z8" s="37" t="s">
        <v>14</v>
      </c>
      <c r="AA8" s="37"/>
      <c r="AB8" s="37"/>
      <c r="AC8" s="37"/>
      <c r="AD8" s="37"/>
      <c r="AE8" s="37"/>
      <c r="AF8" s="37"/>
    </row>
    <row r="9" customFormat="false" ht="12" hidden="false" customHeight="true" outlineLevel="0" collapsed="false">
      <c r="A9" s="32" t="n">
        <v>6</v>
      </c>
      <c r="B9" s="33"/>
      <c r="C9" s="34"/>
      <c r="D9" s="25"/>
      <c r="E9" s="35"/>
      <c r="F9" s="35"/>
      <c r="G9" s="35"/>
      <c r="H9" s="35"/>
      <c r="I9" s="35"/>
      <c r="J9" s="35"/>
      <c r="K9" s="35"/>
      <c r="L9" s="35"/>
      <c r="M9" s="35"/>
      <c r="N9" s="35"/>
      <c r="O9" s="35"/>
      <c r="P9" s="36"/>
      <c r="Q9" s="27"/>
      <c r="R9" s="36"/>
      <c r="S9" s="28" t="str">
        <f aca="false">IF(ISNUMBER(C9),SUM(D9:R9),"")</f>
        <v/>
      </c>
      <c r="T9" s="29" t="str">
        <f aca="false">IF(C9=1,Schlüssel!J9,Schlüssel!L9)</f>
        <v/>
      </c>
      <c r="U9" s="30" t="str">
        <f aca="false">IF(ISNUMBER(C9),SUM(D9:H9)/SUM($D$2:$H$2)*100,"")</f>
        <v/>
      </c>
      <c r="V9" s="31" t="str">
        <f aca="false">IF(ISNUMBER(C9),SUM(I9:L9)/SUM($I$2:$L$2)*100,"")</f>
        <v/>
      </c>
      <c r="W9" s="31" t="str">
        <f aca="false">IF(ISNUMBER(C9),SUM(M9:O9)/SUM($M$2:$O$2)*100,"")</f>
        <v/>
      </c>
      <c r="X9" s="31" t="str">
        <f aca="false">IF(ISNUMBER(C9),IF(C9=1,SUM(P9:R9)/SUM($P$2:$R$2)*100,""),"")</f>
        <v/>
      </c>
      <c r="Z9" s="37" t="s">
        <v>15</v>
      </c>
      <c r="AA9" s="37"/>
      <c r="AB9" s="37"/>
      <c r="AC9" s="37"/>
      <c r="AD9" s="37"/>
      <c r="AE9" s="37"/>
      <c r="AF9" s="37"/>
    </row>
    <row r="10" customFormat="false" ht="11.45" hidden="false" customHeight="true" outlineLevel="0" collapsed="false">
      <c r="A10" s="22" t="n">
        <v>7</v>
      </c>
      <c r="B10" s="33"/>
      <c r="C10" s="34"/>
      <c r="D10" s="25"/>
      <c r="E10" s="35"/>
      <c r="F10" s="35"/>
      <c r="G10" s="35"/>
      <c r="H10" s="35"/>
      <c r="I10" s="35"/>
      <c r="J10" s="35"/>
      <c r="K10" s="35"/>
      <c r="L10" s="35"/>
      <c r="M10" s="35"/>
      <c r="N10" s="35"/>
      <c r="O10" s="35"/>
      <c r="P10" s="36"/>
      <c r="Q10" s="27"/>
      <c r="R10" s="36"/>
      <c r="S10" s="28" t="str">
        <f aca="false">IF(ISNUMBER(C10),SUM(D10:R10),"")</f>
        <v/>
      </c>
      <c r="T10" s="29" t="str">
        <f aca="false">IF(C10=1,Schlüssel!J10,Schlüssel!L10)</f>
        <v/>
      </c>
      <c r="U10" s="30" t="str">
        <f aca="false">IF(ISNUMBER(C10),SUM(D10:H10)/SUM($D$2:$H$2)*100,"")</f>
        <v/>
      </c>
      <c r="V10" s="31" t="str">
        <f aca="false">IF(ISNUMBER(C10),SUM(I10:L10)/SUM($I$2:$L$2)*100,"")</f>
        <v/>
      </c>
      <c r="W10" s="31" t="str">
        <f aca="false">IF(ISNUMBER(C10),SUM(M10:O10)/SUM($M$2:$O$2)*100,"")</f>
        <v/>
      </c>
      <c r="X10" s="31" t="str">
        <f aca="false">IF(ISNUMBER(C10),IF(C10=1,SUM(P10:R10)/SUM($P$2:$R$2)*100,""),"")</f>
        <v/>
      </c>
      <c r="Z10" s="21"/>
      <c r="AA10" s="21"/>
      <c r="AB10" s="21"/>
    </row>
    <row r="11" customFormat="false" ht="12" hidden="false" customHeight="true" outlineLevel="0" collapsed="false">
      <c r="A11" s="32" t="n">
        <v>8</v>
      </c>
      <c r="B11" s="33"/>
      <c r="C11" s="38"/>
      <c r="D11" s="25"/>
      <c r="E11" s="35"/>
      <c r="F11" s="35"/>
      <c r="G11" s="35"/>
      <c r="H11" s="35"/>
      <c r="I11" s="35"/>
      <c r="J11" s="35"/>
      <c r="K11" s="35"/>
      <c r="L11" s="35"/>
      <c r="M11" s="35"/>
      <c r="N11" s="35"/>
      <c r="O11" s="35"/>
      <c r="P11" s="36"/>
      <c r="Q11" s="27"/>
      <c r="R11" s="36"/>
      <c r="S11" s="28" t="str">
        <f aca="false">IF(ISNUMBER(C11),SUM(D11:R11),"")</f>
        <v/>
      </c>
      <c r="T11" s="29" t="str">
        <f aca="false">IF(C11=1,Schlüssel!J11,Schlüssel!L11)</f>
        <v/>
      </c>
      <c r="U11" s="30" t="str">
        <f aca="false">IF(ISNUMBER(C11),SUM(D11:H11)/SUM($D$2:$H$2)*100,"")</f>
        <v/>
      </c>
      <c r="V11" s="31" t="str">
        <f aca="false">IF(ISNUMBER(C11),SUM(I11:L11)/SUM($I$2:$L$2)*100,"")</f>
        <v/>
      </c>
      <c r="W11" s="31" t="str">
        <f aca="false">IF(ISNUMBER(C11),SUM(M11:O11)/SUM($M$2:$O$2)*100,"")</f>
        <v/>
      </c>
      <c r="X11" s="31" t="str">
        <f aca="false">IF(ISNUMBER(C11),IF(C11=1,SUM(P11:R11)/SUM($P$2:$R$2)*100,""),"")</f>
        <v/>
      </c>
      <c r="Z11" s="21"/>
      <c r="AA11" s="21"/>
      <c r="AB11" s="21"/>
    </row>
    <row r="12" customFormat="false" ht="12" hidden="false" customHeight="false" outlineLevel="0" collapsed="false">
      <c r="A12" s="22" t="n">
        <v>9</v>
      </c>
      <c r="B12" s="33"/>
      <c r="C12" s="38"/>
      <c r="D12" s="25"/>
      <c r="E12" s="35"/>
      <c r="F12" s="35"/>
      <c r="G12" s="35"/>
      <c r="H12" s="35"/>
      <c r="I12" s="35"/>
      <c r="J12" s="35"/>
      <c r="K12" s="35"/>
      <c r="L12" s="35"/>
      <c r="M12" s="35"/>
      <c r="N12" s="35"/>
      <c r="O12" s="35"/>
      <c r="P12" s="36"/>
      <c r="Q12" s="27"/>
      <c r="R12" s="36"/>
      <c r="S12" s="28" t="str">
        <f aca="false">IF(ISNUMBER(C12),SUM(D12:R12),"")</f>
        <v/>
      </c>
      <c r="T12" s="29" t="str">
        <f aca="false">IF(C12=1,Schlüssel!J12,Schlüssel!L12)</f>
        <v/>
      </c>
      <c r="U12" s="30" t="str">
        <f aca="false">IF(ISNUMBER(C12),SUM(D12:H12)/SUM($D$2:$H$2)*100,"")</f>
        <v/>
      </c>
      <c r="V12" s="31" t="str">
        <f aca="false">IF(ISNUMBER(C12),SUM(I12:L12)/SUM($I$2:$L$2)*100,"")</f>
        <v/>
      </c>
      <c r="W12" s="31" t="str">
        <f aca="false">IF(ISNUMBER(C12),SUM(M12:O12)/SUM($M$2:$O$2)*100,"")</f>
        <v/>
      </c>
      <c r="X12" s="31" t="str">
        <f aca="false">IF(ISNUMBER(C12),IF(C12=1,SUM(P12:R12)/SUM($P$2:$R$2)*100,""),"")</f>
        <v/>
      </c>
    </row>
    <row r="13" customFormat="false" ht="12.75" hidden="false" customHeight="false" outlineLevel="0" collapsed="false">
      <c r="A13" s="32" t="n">
        <v>10</v>
      </c>
      <c r="B13" s="33"/>
      <c r="C13" s="38"/>
      <c r="D13" s="25"/>
      <c r="E13" s="35"/>
      <c r="F13" s="35"/>
      <c r="G13" s="35"/>
      <c r="H13" s="35"/>
      <c r="I13" s="35"/>
      <c r="J13" s="35"/>
      <c r="K13" s="35"/>
      <c r="L13" s="35"/>
      <c r="M13" s="35"/>
      <c r="N13" s="35"/>
      <c r="O13" s="35"/>
      <c r="P13" s="36"/>
      <c r="Q13" s="27"/>
      <c r="R13" s="36"/>
      <c r="S13" s="28" t="str">
        <f aca="false">IF(ISNUMBER(C13),SUM(D13:R13),"")</f>
        <v/>
      </c>
      <c r="T13" s="29" t="str">
        <f aca="false">IF(C13=1,Schlüssel!J13,Schlüssel!L13)</f>
        <v/>
      </c>
      <c r="U13" s="30" t="str">
        <f aca="false">IF(ISNUMBER(C13),SUM(D13:H13)/SUM($D$2:$H$2)*100,"")</f>
        <v/>
      </c>
      <c r="V13" s="31" t="str">
        <f aca="false">IF(ISNUMBER(C13),SUM(I13:L13)/SUM($I$2:$L$2)*100,"")</f>
        <v/>
      </c>
      <c r="W13" s="31" t="str">
        <f aca="false">IF(ISNUMBER(C13),SUM(M13:O13)/SUM($M$2:$O$2)*100,"")</f>
        <v/>
      </c>
      <c r="X13" s="31" t="str">
        <f aca="false">IF(ISNUMBER(C13),IF(C13=1,SUM(P13:R13)/SUM($P$2:$R$2)*100,""),"")</f>
        <v/>
      </c>
    </row>
    <row r="14" customFormat="false" ht="12" hidden="false" customHeight="true" outlineLevel="0" collapsed="false">
      <c r="A14" s="22" t="n">
        <v>11</v>
      </c>
      <c r="B14" s="33"/>
      <c r="C14" s="38"/>
      <c r="D14" s="25"/>
      <c r="E14" s="35"/>
      <c r="F14" s="35"/>
      <c r="G14" s="35"/>
      <c r="H14" s="35"/>
      <c r="I14" s="35"/>
      <c r="J14" s="35"/>
      <c r="K14" s="35"/>
      <c r="L14" s="35"/>
      <c r="M14" s="35"/>
      <c r="N14" s="35"/>
      <c r="O14" s="35"/>
      <c r="P14" s="36"/>
      <c r="Q14" s="27"/>
      <c r="R14" s="36"/>
      <c r="S14" s="28" t="str">
        <f aca="false">IF(ISNUMBER(C14),SUM(D14:R14),"")</f>
        <v/>
      </c>
      <c r="T14" s="29" t="str">
        <f aca="false">IF(C14=1,Schlüssel!J14,Schlüssel!L14)</f>
        <v/>
      </c>
      <c r="U14" s="30" t="str">
        <f aca="false">IF(ISNUMBER(C14),SUM(D14:H14)/SUM($D$2:$H$2)*100,"")</f>
        <v/>
      </c>
      <c r="V14" s="31" t="str">
        <f aca="false">IF(ISNUMBER(C14),SUM(I14:L14)/SUM($I$2:$L$2)*100,"")</f>
        <v/>
      </c>
      <c r="W14" s="31" t="str">
        <f aca="false">IF(ISNUMBER(C14),SUM(M14:O14)/SUM($M$2:$O$2)*100,"")</f>
        <v/>
      </c>
      <c r="X14" s="31" t="str">
        <f aca="false">IF(ISNUMBER(C14),IF(C14=1,SUM(P14:R14)/SUM($P$2:$R$2)*100,""),"")</f>
        <v/>
      </c>
      <c r="Z14" s="39" t="s">
        <v>16</v>
      </c>
      <c r="AA14" s="39"/>
      <c r="AB14" s="39"/>
    </row>
    <row r="15" customFormat="false" ht="12.75" hidden="false" customHeight="false" outlineLevel="0" collapsed="false">
      <c r="A15" s="32" t="n">
        <v>12</v>
      </c>
      <c r="B15" s="33"/>
      <c r="C15" s="38"/>
      <c r="D15" s="25"/>
      <c r="E15" s="35"/>
      <c r="F15" s="35"/>
      <c r="G15" s="35"/>
      <c r="H15" s="35"/>
      <c r="I15" s="35"/>
      <c r="J15" s="35"/>
      <c r="K15" s="35"/>
      <c r="L15" s="35"/>
      <c r="M15" s="35"/>
      <c r="N15" s="35"/>
      <c r="O15" s="35"/>
      <c r="P15" s="36"/>
      <c r="Q15" s="27"/>
      <c r="R15" s="36"/>
      <c r="S15" s="28" t="str">
        <f aca="false">IF(ISNUMBER(C15),SUM(D15:R15),"")</f>
        <v/>
      </c>
      <c r="T15" s="29" t="str">
        <f aca="false">IF(C15=1,Schlüssel!J15,Schlüssel!L15)</f>
        <v/>
      </c>
      <c r="U15" s="30" t="str">
        <f aca="false">IF(ISNUMBER(C15),SUM(D15:H15)/SUM($D$2:$H$2)*100,"")</f>
        <v/>
      </c>
      <c r="V15" s="31" t="str">
        <f aca="false">IF(ISNUMBER(C15),SUM(I15:L15)/SUM($I$2:$L$2)*100,"")</f>
        <v/>
      </c>
      <c r="W15" s="31" t="str">
        <f aca="false">IF(ISNUMBER(C15),SUM(M15:O15)/SUM($M$2:$O$2)*100,"")</f>
        <v/>
      </c>
      <c r="X15" s="31" t="str">
        <f aca="false">IF(ISNUMBER(C15),IF(C15=1,SUM(P15:R15)/SUM($P$2:$R$2)*100,""),"")</f>
        <v/>
      </c>
      <c r="Z15" s="39"/>
      <c r="AA15" s="39"/>
      <c r="AB15" s="39"/>
    </row>
    <row r="16" customFormat="false" ht="12" hidden="false" customHeight="false" outlineLevel="0" collapsed="false">
      <c r="A16" s="22" t="n">
        <v>13</v>
      </c>
      <c r="B16" s="33"/>
      <c r="C16" s="38"/>
      <c r="D16" s="25"/>
      <c r="E16" s="35"/>
      <c r="F16" s="35"/>
      <c r="G16" s="35"/>
      <c r="H16" s="35"/>
      <c r="I16" s="35"/>
      <c r="J16" s="35"/>
      <c r="K16" s="35"/>
      <c r="L16" s="35"/>
      <c r="M16" s="35"/>
      <c r="N16" s="35"/>
      <c r="O16" s="35"/>
      <c r="P16" s="36"/>
      <c r="Q16" s="27"/>
      <c r="R16" s="36"/>
      <c r="S16" s="28" t="str">
        <f aca="false">IF(ISNUMBER(C16),SUM(D16:R16),"")</f>
        <v/>
      </c>
      <c r="T16" s="29" t="str">
        <f aca="false">IF(C16=1,Schlüssel!J16,Schlüssel!L16)</f>
        <v/>
      </c>
      <c r="U16" s="30" t="str">
        <f aca="false">IF(ISNUMBER(C16),SUM(D16:H16)/SUM($D$2:$H$2)*100,"")</f>
        <v/>
      </c>
      <c r="V16" s="31" t="str">
        <f aca="false">IF(ISNUMBER(C16),SUM(I16:L16)/SUM($I$2:$L$2)*100,"")</f>
        <v/>
      </c>
      <c r="W16" s="31" t="str">
        <f aca="false">IF(ISNUMBER(C16),SUM(M16:O16)/SUM($M$2:$O$2)*100,"")</f>
        <v/>
      </c>
      <c r="X16" s="31" t="str">
        <f aca="false">IF(ISNUMBER(C16),IF(C16=1,SUM(P16:R16)/SUM($P$2:$R$2)*100,""),"")</f>
        <v/>
      </c>
      <c r="Z16" s="39"/>
      <c r="AA16" s="39"/>
      <c r="AB16" s="39"/>
    </row>
    <row r="17" customFormat="false" ht="12.75" hidden="false" customHeight="false" outlineLevel="0" collapsed="false">
      <c r="A17" s="32" t="n">
        <v>14</v>
      </c>
      <c r="B17" s="33"/>
      <c r="C17" s="38"/>
      <c r="D17" s="25"/>
      <c r="E17" s="35"/>
      <c r="F17" s="35"/>
      <c r="G17" s="35"/>
      <c r="H17" s="35"/>
      <c r="I17" s="35"/>
      <c r="J17" s="35"/>
      <c r="K17" s="35"/>
      <c r="L17" s="35"/>
      <c r="M17" s="35"/>
      <c r="N17" s="35"/>
      <c r="O17" s="35"/>
      <c r="P17" s="36"/>
      <c r="Q17" s="27"/>
      <c r="R17" s="36"/>
      <c r="S17" s="28" t="str">
        <f aca="false">IF(ISNUMBER(C17),SUM(D17:R17),"")</f>
        <v/>
      </c>
      <c r="T17" s="29" t="str">
        <f aca="false">IF(C17=1,Schlüssel!J17,Schlüssel!L17)</f>
        <v/>
      </c>
      <c r="U17" s="30" t="str">
        <f aca="false">IF(ISNUMBER(C17),SUM(D17:H17)/SUM($D$2:$H$2)*100,"")</f>
        <v/>
      </c>
      <c r="V17" s="31" t="str">
        <f aca="false">IF(ISNUMBER(C17),SUM(I17:L17)/SUM($I$2:$L$2)*100,"")</f>
        <v/>
      </c>
      <c r="W17" s="31" t="str">
        <f aca="false">IF(ISNUMBER(C17),SUM(M17:O17)/SUM($M$2:$O$2)*100,"")</f>
        <v/>
      </c>
      <c r="X17" s="31" t="str">
        <f aca="false">IF(ISNUMBER(C17),IF(C17=1,SUM(P17:R17)/SUM($P$2:$R$2)*100,""),"")</f>
        <v/>
      </c>
      <c r="Z17" s="39"/>
      <c r="AA17" s="39"/>
      <c r="AB17" s="39"/>
    </row>
    <row r="18" customFormat="false" ht="12" hidden="false" customHeight="false" outlineLevel="0" collapsed="false">
      <c r="A18" s="22" t="n">
        <v>15</v>
      </c>
      <c r="B18" s="33"/>
      <c r="C18" s="38"/>
      <c r="D18" s="25"/>
      <c r="E18" s="35"/>
      <c r="F18" s="35"/>
      <c r="G18" s="35"/>
      <c r="H18" s="35"/>
      <c r="I18" s="35"/>
      <c r="J18" s="35"/>
      <c r="K18" s="35"/>
      <c r="L18" s="35"/>
      <c r="M18" s="35"/>
      <c r="N18" s="35"/>
      <c r="O18" s="35"/>
      <c r="P18" s="36"/>
      <c r="Q18" s="27"/>
      <c r="R18" s="36"/>
      <c r="S18" s="28" t="str">
        <f aca="false">IF(ISNUMBER(C18),SUM(D18:R18),"")</f>
        <v/>
      </c>
      <c r="T18" s="29" t="str">
        <f aca="false">IF(C18=1,Schlüssel!J18,Schlüssel!L18)</f>
        <v/>
      </c>
      <c r="U18" s="30" t="str">
        <f aca="false">IF(ISNUMBER(C18),SUM(D18:H18)/SUM($D$2:$H$2)*100,"")</f>
        <v/>
      </c>
      <c r="V18" s="31" t="str">
        <f aca="false">IF(ISNUMBER(C18),SUM(I18:L18)/SUM($I$2:$L$2)*100,"")</f>
        <v/>
      </c>
      <c r="W18" s="31" t="str">
        <f aca="false">IF(ISNUMBER(C18),SUM(M18:O18)/SUM($M$2:$O$2)*100,"")</f>
        <v/>
      </c>
      <c r="X18" s="31" t="str">
        <f aca="false">IF(ISNUMBER(C18),IF(C18=1,SUM(P18:R18)/SUM($P$2:$R$2)*100,""),"")</f>
        <v/>
      </c>
      <c r="Z18" s="39"/>
      <c r="AA18" s="39"/>
      <c r="AB18" s="39"/>
    </row>
    <row r="19" customFormat="false" ht="12.75" hidden="false" customHeight="false" outlineLevel="0" collapsed="false">
      <c r="A19" s="32" t="n">
        <v>16</v>
      </c>
      <c r="B19" s="33"/>
      <c r="C19" s="38"/>
      <c r="D19" s="25"/>
      <c r="E19" s="35"/>
      <c r="F19" s="35"/>
      <c r="G19" s="35"/>
      <c r="H19" s="35"/>
      <c r="I19" s="35"/>
      <c r="J19" s="35"/>
      <c r="K19" s="35"/>
      <c r="L19" s="35"/>
      <c r="M19" s="35"/>
      <c r="N19" s="35"/>
      <c r="O19" s="35"/>
      <c r="P19" s="36"/>
      <c r="Q19" s="27"/>
      <c r="R19" s="36"/>
      <c r="S19" s="28" t="str">
        <f aca="false">IF(ISNUMBER(C19),SUM(D19:R19),"")</f>
        <v/>
      </c>
      <c r="T19" s="29" t="str">
        <f aca="false">IF(C19=1,Schlüssel!J19,Schlüssel!L19)</f>
        <v/>
      </c>
      <c r="U19" s="30" t="str">
        <f aca="false">IF(ISNUMBER(C19),SUM(D19:H19)/SUM($D$2:$H$2)*100,"")</f>
        <v/>
      </c>
      <c r="V19" s="31" t="str">
        <f aca="false">IF(ISNUMBER(C19),SUM(I19:L19)/SUM($I$2:$L$2)*100,"")</f>
        <v/>
      </c>
      <c r="W19" s="31" t="str">
        <f aca="false">IF(ISNUMBER(C19),SUM(M19:O19)/SUM($M$2:$O$2)*100,"")</f>
        <v/>
      </c>
      <c r="X19" s="31" t="str">
        <f aca="false">IF(ISNUMBER(C19),IF(C19=1,SUM(P19:R19)/SUM($P$2:$R$2)*100,""),"")</f>
        <v/>
      </c>
    </row>
    <row r="20" customFormat="false" ht="12" hidden="false" customHeight="false" outlineLevel="0" collapsed="false">
      <c r="A20" s="22" t="n">
        <v>17</v>
      </c>
      <c r="B20" s="33"/>
      <c r="C20" s="38"/>
      <c r="D20" s="25"/>
      <c r="E20" s="35"/>
      <c r="F20" s="35"/>
      <c r="G20" s="35"/>
      <c r="H20" s="35"/>
      <c r="I20" s="35"/>
      <c r="J20" s="35"/>
      <c r="K20" s="35"/>
      <c r="L20" s="35"/>
      <c r="M20" s="35"/>
      <c r="N20" s="35"/>
      <c r="O20" s="35"/>
      <c r="P20" s="36"/>
      <c r="Q20" s="27"/>
      <c r="R20" s="36"/>
      <c r="S20" s="28" t="str">
        <f aca="false">IF(ISNUMBER(C20),SUM(D20:R20),"")</f>
        <v/>
      </c>
      <c r="T20" s="29" t="str">
        <f aca="false">IF(C20=1,Schlüssel!J20,Schlüssel!L20)</f>
        <v/>
      </c>
      <c r="U20" s="30" t="str">
        <f aca="false">IF(ISNUMBER(C20),SUM(D20:H20)/SUM($D$2:$H$2)*100,"")</f>
        <v/>
      </c>
      <c r="V20" s="31" t="str">
        <f aca="false">IF(ISNUMBER(C20),SUM(I20:L20)/SUM($I$2:$L$2)*100,"")</f>
        <v/>
      </c>
      <c r="W20" s="31" t="str">
        <f aca="false">IF(ISNUMBER(C20),SUM(M20:O20)/SUM($M$2:$O$2)*100,"")</f>
        <v/>
      </c>
      <c r="X20" s="31" t="str">
        <f aca="false">IF(ISNUMBER(C20),IF(C20=1,SUM(P20:R20)/SUM($P$2:$R$2)*100,""),"")</f>
        <v/>
      </c>
    </row>
    <row r="21" customFormat="false" ht="12.75" hidden="false" customHeight="false" outlineLevel="0" collapsed="false">
      <c r="A21" s="32" t="n">
        <v>18</v>
      </c>
      <c r="B21" s="33"/>
      <c r="C21" s="38"/>
      <c r="D21" s="25"/>
      <c r="E21" s="35"/>
      <c r="F21" s="35"/>
      <c r="G21" s="35"/>
      <c r="H21" s="35"/>
      <c r="I21" s="35"/>
      <c r="J21" s="35"/>
      <c r="K21" s="35"/>
      <c r="L21" s="35"/>
      <c r="M21" s="35"/>
      <c r="N21" s="35"/>
      <c r="O21" s="35"/>
      <c r="P21" s="36"/>
      <c r="Q21" s="27"/>
      <c r="R21" s="36"/>
      <c r="S21" s="28" t="str">
        <f aca="false">IF(ISNUMBER(C21),SUM(D21:R21),"")</f>
        <v/>
      </c>
      <c r="T21" s="29" t="str">
        <f aca="false">IF(C21=1,Schlüssel!J21,Schlüssel!L21)</f>
        <v/>
      </c>
      <c r="U21" s="30" t="str">
        <f aca="false">IF(ISNUMBER(C21),SUM(D21:H21)/SUM($D$2:$H$2)*100,"")</f>
        <v/>
      </c>
      <c r="V21" s="31" t="str">
        <f aca="false">IF(ISNUMBER(C21),SUM(I21:L21)/SUM($I$2:$L$2)*100,"")</f>
        <v/>
      </c>
      <c r="W21" s="31" t="str">
        <f aca="false">IF(ISNUMBER(C21),SUM(M21:O21)/SUM($M$2:$O$2)*100,"")</f>
        <v/>
      </c>
      <c r="X21" s="31" t="str">
        <f aca="false">IF(ISNUMBER(C21),IF(C21=1,SUM(P21:R21)/SUM($P$2:$R$2)*100,""),"")</f>
        <v/>
      </c>
    </row>
    <row r="22" customFormat="false" ht="15" hidden="false" customHeight="false" outlineLevel="0" collapsed="false">
      <c r="A22" s="22" t="n">
        <v>19</v>
      </c>
      <c r="B22" s="33"/>
      <c r="C22" s="38"/>
      <c r="D22" s="25"/>
      <c r="E22" s="35"/>
      <c r="F22" s="35"/>
      <c r="G22" s="35"/>
      <c r="H22" s="35"/>
      <c r="I22" s="35"/>
      <c r="J22" s="35"/>
      <c r="K22" s="35"/>
      <c r="L22" s="35"/>
      <c r="M22" s="35"/>
      <c r="N22" s="35"/>
      <c r="O22" s="35"/>
      <c r="P22" s="36"/>
      <c r="Q22" s="27"/>
      <c r="R22" s="36"/>
      <c r="S22" s="28" t="str">
        <f aca="false">IF(ISNUMBER(C22),SUM(D22:R22),"")</f>
        <v/>
      </c>
      <c r="T22" s="29" t="str">
        <f aca="false">IF(C22=1,Schlüssel!J22,Schlüssel!L22)</f>
        <v/>
      </c>
      <c r="U22" s="30" t="str">
        <f aca="false">IF(ISNUMBER(C22),SUM(D22:H22)/SUM($D$2:$H$2)*100,"")</f>
        <v/>
      </c>
      <c r="V22" s="31" t="str">
        <f aca="false">IF(ISNUMBER(C22),SUM(I22:L22)/SUM($I$2:$L$2)*100,"")</f>
        <v/>
      </c>
      <c r="W22" s="31" t="str">
        <f aca="false">IF(ISNUMBER(C22),SUM(M22:O22)/SUM($M$2:$O$2)*100,"")</f>
        <v/>
      </c>
      <c r="X22" s="31" t="str">
        <f aca="false">IF(ISNUMBER(C22),IF(C22=1,SUM(P22:R22)/SUM($P$2:$R$2)*100,""),"")</f>
        <v/>
      </c>
      <c r="Z22" s="40" t="s">
        <v>17</v>
      </c>
    </row>
    <row r="23" customFormat="false" ht="12.75" hidden="false" customHeight="false" outlineLevel="0" collapsed="false">
      <c r="A23" s="32" t="n">
        <v>20</v>
      </c>
      <c r="B23" s="33"/>
      <c r="C23" s="38"/>
      <c r="D23" s="25"/>
      <c r="E23" s="35"/>
      <c r="F23" s="35"/>
      <c r="G23" s="35"/>
      <c r="H23" s="35"/>
      <c r="I23" s="35"/>
      <c r="J23" s="35"/>
      <c r="K23" s="35"/>
      <c r="L23" s="35"/>
      <c r="M23" s="35"/>
      <c r="N23" s="35"/>
      <c r="O23" s="35"/>
      <c r="P23" s="36"/>
      <c r="Q23" s="27"/>
      <c r="R23" s="36"/>
      <c r="S23" s="28" t="str">
        <f aca="false">IF(ISNUMBER(C23),SUM(D23:R23),"")</f>
        <v/>
      </c>
      <c r="T23" s="29" t="str">
        <f aca="false">IF(C23=1,Schlüssel!J23,Schlüssel!L23)</f>
        <v/>
      </c>
      <c r="U23" s="30" t="str">
        <f aca="false">IF(ISNUMBER(C23),SUM(D23:H23)/SUM($D$2:$H$2)*100,"")</f>
        <v/>
      </c>
      <c r="V23" s="31" t="str">
        <f aca="false">IF(ISNUMBER(C23),SUM(I23:L23)/SUM($I$2:$L$2)*100,"")</f>
        <v/>
      </c>
      <c r="W23" s="31" t="str">
        <f aca="false">IF(ISNUMBER(C23),SUM(M23:O23)/SUM($M$2:$O$2)*100,"")</f>
        <v/>
      </c>
      <c r="X23" s="31" t="str">
        <f aca="false">IF(ISNUMBER(C23),IF(C23=1,SUM(P23:R23)/SUM($P$2:$R$2)*100,""),"")</f>
        <v/>
      </c>
    </row>
    <row r="24" customFormat="false" ht="15" hidden="false" customHeight="false" outlineLevel="0" collapsed="false">
      <c r="A24" s="22" t="n">
        <v>21</v>
      </c>
      <c r="B24" s="33"/>
      <c r="C24" s="38"/>
      <c r="D24" s="25"/>
      <c r="E24" s="35"/>
      <c r="F24" s="35"/>
      <c r="G24" s="35"/>
      <c r="H24" s="35"/>
      <c r="I24" s="35"/>
      <c r="J24" s="35"/>
      <c r="K24" s="35"/>
      <c r="L24" s="35"/>
      <c r="M24" s="35"/>
      <c r="N24" s="35"/>
      <c r="O24" s="35"/>
      <c r="P24" s="36"/>
      <c r="Q24" s="27"/>
      <c r="R24" s="36"/>
      <c r="S24" s="28" t="str">
        <f aca="false">IF(ISNUMBER(C24),SUM(D24:R24),"")</f>
        <v/>
      </c>
      <c r="T24" s="29" t="str">
        <f aca="false">IF(C24=1,Schlüssel!J24,Schlüssel!L24)</f>
        <v/>
      </c>
      <c r="U24" s="30" t="str">
        <f aca="false">IF(ISNUMBER(C24),SUM(D24:H24)/SUM($D$2:$H$2)*100,"")</f>
        <v/>
      </c>
      <c r="V24" s="31" t="str">
        <f aca="false">IF(ISNUMBER(C24),SUM(I24:L24)/SUM($I$2:$L$2)*100,"")</f>
        <v/>
      </c>
      <c r="W24" s="31" t="str">
        <f aca="false">IF(ISNUMBER(C24),SUM(M24:O24)/SUM($M$2:$O$2)*100,"")</f>
        <v/>
      </c>
      <c r="X24" s="31" t="str">
        <f aca="false">IF(ISNUMBER(C24),IF(C24=1,SUM(P24:R24)/SUM($P$2:$R$2)*100,""),"")</f>
        <v/>
      </c>
      <c r="Z24" s="41" t="s">
        <v>18</v>
      </c>
      <c r="AA24" s="42"/>
      <c r="AB24" s="42"/>
      <c r="AC24" s="42"/>
      <c r="AD24" s="42"/>
      <c r="AE24" s="42"/>
    </row>
    <row r="25" customFormat="false" ht="18.75" hidden="false" customHeight="false" outlineLevel="0" collapsed="false">
      <c r="A25" s="32" t="n">
        <v>22</v>
      </c>
      <c r="B25" s="33"/>
      <c r="C25" s="38"/>
      <c r="D25" s="25"/>
      <c r="E25" s="35"/>
      <c r="F25" s="35"/>
      <c r="G25" s="35"/>
      <c r="H25" s="35"/>
      <c r="I25" s="35"/>
      <c r="J25" s="35"/>
      <c r="K25" s="35"/>
      <c r="L25" s="35"/>
      <c r="M25" s="35"/>
      <c r="N25" s="35"/>
      <c r="O25" s="35"/>
      <c r="P25" s="36"/>
      <c r="Q25" s="27"/>
      <c r="R25" s="36"/>
      <c r="S25" s="28" t="str">
        <f aca="false">IF(ISNUMBER(C25),SUM(D25:R25),"")</f>
        <v/>
      </c>
      <c r="T25" s="29" t="str">
        <f aca="false">IF(C25=1,Schlüssel!J25,Schlüssel!L25)</f>
        <v/>
      </c>
      <c r="U25" s="30" t="str">
        <f aca="false">IF(ISNUMBER(C25),SUM(D25:H25)/SUM($D$2:$H$2)*100,"")</f>
        <v/>
      </c>
      <c r="V25" s="31" t="str">
        <f aca="false">IF(ISNUMBER(C25),SUM(I25:L25)/SUM($I$2:$L$2)*100,"")</f>
        <v/>
      </c>
      <c r="W25" s="31" t="str">
        <f aca="false">IF(ISNUMBER(C25),SUM(M25:O25)/SUM($M$2:$O$2)*100,"")</f>
        <v/>
      </c>
      <c r="X25" s="31" t="str">
        <f aca="false">IF(ISNUMBER(C25),IF(C25=1,SUM(P25:R25)/SUM($P$2:$R$2)*100,""),"")</f>
        <v/>
      </c>
      <c r="Z25" s="43" t="s">
        <v>19</v>
      </c>
      <c r="AA25" s="44"/>
      <c r="AB25" s="44"/>
      <c r="AC25" s="44"/>
      <c r="AD25" s="44"/>
      <c r="AE25" s="44"/>
      <c r="AF25" s="44"/>
      <c r="AG25" s="44"/>
      <c r="AH25" s="44"/>
      <c r="AI25" s="44"/>
      <c r="AJ25" s="44"/>
      <c r="AK25" s="44"/>
      <c r="AL25" s="44"/>
    </row>
    <row r="26" customFormat="false" ht="18" hidden="false" customHeight="false" outlineLevel="0" collapsed="false">
      <c r="A26" s="22" t="n">
        <v>23</v>
      </c>
      <c r="B26" s="33"/>
      <c r="C26" s="38"/>
      <c r="D26" s="25"/>
      <c r="E26" s="35"/>
      <c r="F26" s="35"/>
      <c r="G26" s="35"/>
      <c r="H26" s="35"/>
      <c r="I26" s="35"/>
      <c r="J26" s="35"/>
      <c r="K26" s="35"/>
      <c r="L26" s="35"/>
      <c r="M26" s="35"/>
      <c r="N26" s="35"/>
      <c r="O26" s="35"/>
      <c r="P26" s="36"/>
      <c r="Q26" s="27"/>
      <c r="R26" s="36"/>
      <c r="S26" s="28" t="str">
        <f aca="false">IF(ISNUMBER(C26),SUM(D26:R26),"")</f>
        <v/>
      </c>
      <c r="T26" s="29" t="str">
        <f aca="false">IF(C26=1,Schlüssel!J26,Schlüssel!L26)</f>
        <v/>
      </c>
      <c r="U26" s="30" t="str">
        <f aca="false">IF(ISNUMBER(C26),SUM(D26:H26)/SUM($D$2:$H$2)*100,"")</f>
        <v/>
      </c>
      <c r="V26" s="31" t="str">
        <f aca="false">IF(ISNUMBER(C26),SUM(I26:L26)/SUM($I$2:$L$2)*100,"")</f>
        <v/>
      </c>
      <c r="W26" s="31" t="str">
        <f aca="false">IF(ISNUMBER(C26),SUM(M26:O26)/SUM($M$2:$O$2)*100,"")</f>
        <v/>
      </c>
      <c r="X26" s="31" t="str">
        <f aca="false">IF(ISNUMBER(C26),IF(C26=1,SUM(P26:R26)/SUM($P$2:$R$2)*100,""),"")</f>
        <v/>
      </c>
      <c r="Z26" s="43" t="s">
        <v>20</v>
      </c>
      <c r="AA26" s="44"/>
      <c r="AB26" s="44"/>
    </row>
    <row r="27" customFormat="false" ht="12.75" hidden="false" customHeight="false" outlineLevel="0" collapsed="false">
      <c r="A27" s="32" t="n">
        <v>24</v>
      </c>
      <c r="B27" s="33"/>
      <c r="C27" s="38"/>
      <c r="D27" s="25"/>
      <c r="E27" s="35"/>
      <c r="F27" s="35"/>
      <c r="G27" s="35"/>
      <c r="H27" s="35"/>
      <c r="I27" s="35"/>
      <c r="J27" s="35"/>
      <c r="K27" s="35"/>
      <c r="L27" s="35"/>
      <c r="M27" s="35"/>
      <c r="N27" s="35"/>
      <c r="O27" s="35"/>
      <c r="P27" s="36"/>
      <c r="Q27" s="27"/>
      <c r="R27" s="36"/>
      <c r="S27" s="28" t="str">
        <f aca="false">IF(ISNUMBER(C27),SUM(D27:R27),"")</f>
        <v/>
      </c>
      <c r="T27" s="29" t="str">
        <f aca="false">IF(C27=1,Schlüssel!J27,Schlüssel!L27)</f>
        <v/>
      </c>
      <c r="U27" s="30" t="str">
        <f aca="false">IF(ISNUMBER(C27),SUM(D27:H27)/SUM($D$2:$H$2)*100,"")</f>
        <v/>
      </c>
      <c r="V27" s="31" t="str">
        <f aca="false">IF(ISNUMBER(C27),SUM(I27:L27)/SUM($I$2:$L$2)*100,"")</f>
        <v/>
      </c>
      <c r="W27" s="31" t="str">
        <f aca="false">IF(ISNUMBER(C27),SUM(M27:O27)/SUM($M$2:$O$2)*100,"")</f>
        <v/>
      </c>
      <c r="X27" s="31" t="str">
        <f aca="false">IF(ISNUMBER(C27),IF(C27=1,SUM(P27:R27)/SUM($P$2:$R$2)*100,""),"")</f>
        <v/>
      </c>
    </row>
    <row r="28" customFormat="false" ht="12" hidden="false" customHeight="false" outlineLevel="0" collapsed="false">
      <c r="A28" s="22" t="n">
        <v>25</v>
      </c>
      <c r="B28" s="33"/>
      <c r="C28" s="38"/>
      <c r="D28" s="25"/>
      <c r="E28" s="35"/>
      <c r="F28" s="35"/>
      <c r="G28" s="35"/>
      <c r="H28" s="35"/>
      <c r="I28" s="35"/>
      <c r="J28" s="35"/>
      <c r="K28" s="35"/>
      <c r="L28" s="35"/>
      <c r="M28" s="35"/>
      <c r="N28" s="35"/>
      <c r="O28" s="35"/>
      <c r="P28" s="36"/>
      <c r="Q28" s="27"/>
      <c r="R28" s="36"/>
      <c r="S28" s="28" t="str">
        <f aca="false">IF(ISNUMBER(C28),SUM(D28:R28),"")</f>
        <v/>
      </c>
      <c r="T28" s="29" t="str">
        <f aca="false">IF(C28=1,Schlüssel!J28,Schlüssel!L28)</f>
        <v/>
      </c>
      <c r="U28" s="30" t="str">
        <f aca="false">IF(ISNUMBER(C28),SUM(D28:H28)/SUM($D$2:$H$2)*100,"")</f>
        <v/>
      </c>
      <c r="V28" s="31" t="str">
        <f aca="false">IF(ISNUMBER(C28),SUM(I28:L28)/SUM($I$2:$L$2)*100,"")</f>
        <v/>
      </c>
      <c r="W28" s="31" t="str">
        <f aca="false">IF(ISNUMBER(C28),SUM(M28:O28)/SUM($M$2:$O$2)*100,"")</f>
        <v/>
      </c>
      <c r="X28" s="31" t="str">
        <f aca="false">IF(ISNUMBER(C28),IF(C28=1,SUM(P28:R28)/SUM($P$2:$R$2)*100,""),"")</f>
        <v/>
      </c>
    </row>
    <row r="29" customFormat="false" ht="12.75" hidden="false" customHeight="false" outlineLevel="0" collapsed="false">
      <c r="A29" s="32" t="n">
        <v>26</v>
      </c>
      <c r="B29" s="33"/>
      <c r="C29" s="38"/>
      <c r="D29" s="25"/>
      <c r="E29" s="35"/>
      <c r="F29" s="35"/>
      <c r="G29" s="35"/>
      <c r="H29" s="35"/>
      <c r="I29" s="35"/>
      <c r="J29" s="35"/>
      <c r="K29" s="35"/>
      <c r="L29" s="35"/>
      <c r="M29" s="35"/>
      <c r="N29" s="35"/>
      <c r="O29" s="35"/>
      <c r="P29" s="36"/>
      <c r="Q29" s="27"/>
      <c r="R29" s="36"/>
      <c r="S29" s="28" t="str">
        <f aca="false">IF(ISNUMBER(C29),SUM(D29:R29),"")</f>
        <v/>
      </c>
      <c r="T29" s="29" t="str">
        <f aca="false">IF(C29=1,Schlüssel!J29,Schlüssel!L29)</f>
        <v/>
      </c>
      <c r="U29" s="30" t="str">
        <f aca="false">IF(ISNUMBER(C29),SUM(D29:H29)/SUM($D$2:$H$2)*100,"")</f>
        <v/>
      </c>
      <c r="V29" s="31" t="str">
        <f aca="false">IF(ISNUMBER(C29),SUM(I29:L29)/SUM($I$2:$L$2)*100,"")</f>
        <v/>
      </c>
      <c r="W29" s="31" t="str">
        <f aca="false">IF(ISNUMBER(C29),SUM(M29:O29)/SUM($M$2:$O$2)*100,"")</f>
        <v/>
      </c>
      <c r="X29" s="31" t="str">
        <f aca="false">IF(ISNUMBER(C29),IF(C29=1,SUM(P29:R29)/SUM($P$2:$R$2)*100,""),"")</f>
        <v/>
      </c>
    </row>
    <row r="30" customFormat="false" ht="12" hidden="false" customHeight="false" outlineLevel="0" collapsed="false">
      <c r="A30" s="22" t="n">
        <v>27</v>
      </c>
      <c r="B30" s="33"/>
      <c r="C30" s="38"/>
      <c r="D30" s="25"/>
      <c r="E30" s="35"/>
      <c r="F30" s="35"/>
      <c r="G30" s="35"/>
      <c r="H30" s="35"/>
      <c r="I30" s="35"/>
      <c r="J30" s="35"/>
      <c r="K30" s="35"/>
      <c r="L30" s="35"/>
      <c r="M30" s="35"/>
      <c r="N30" s="35"/>
      <c r="O30" s="35"/>
      <c r="P30" s="36"/>
      <c r="Q30" s="27"/>
      <c r="R30" s="36"/>
      <c r="S30" s="28" t="str">
        <f aca="false">IF(ISNUMBER(C30),SUM(D30:R30),"")</f>
        <v/>
      </c>
      <c r="T30" s="29" t="str">
        <f aca="false">IF(C30=1,Schlüssel!J30,Schlüssel!L30)</f>
        <v/>
      </c>
      <c r="U30" s="30" t="str">
        <f aca="false">IF(ISNUMBER(C30),SUM(D30:H30)/SUM($D$2:$H$2)*100,"")</f>
        <v/>
      </c>
      <c r="V30" s="31" t="str">
        <f aca="false">IF(ISNUMBER(C30),SUM(I30:L30)/SUM($I$2:$L$2)*100,"")</f>
        <v/>
      </c>
      <c r="W30" s="31" t="str">
        <f aca="false">IF(ISNUMBER(C30),SUM(M30:O30)/SUM($M$2:$O$2)*100,"")</f>
        <v/>
      </c>
      <c r="X30" s="31" t="str">
        <f aca="false">IF(ISNUMBER(C30),IF(C30=1,SUM(P30:R30)/SUM($P$2:$R$2)*100,""),"")</f>
        <v/>
      </c>
    </row>
    <row r="31" customFormat="false" ht="12.75" hidden="false" customHeight="false" outlineLevel="0" collapsed="false">
      <c r="A31" s="32" t="n">
        <v>28</v>
      </c>
      <c r="B31" s="33"/>
      <c r="C31" s="38"/>
      <c r="D31" s="25"/>
      <c r="E31" s="35"/>
      <c r="F31" s="35"/>
      <c r="G31" s="35"/>
      <c r="H31" s="35"/>
      <c r="I31" s="35"/>
      <c r="J31" s="35"/>
      <c r="K31" s="35"/>
      <c r="L31" s="35"/>
      <c r="M31" s="35"/>
      <c r="N31" s="35"/>
      <c r="O31" s="35"/>
      <c r="P31" s="36"/>
      <c r="Q31" s="27"/>
      <c r="R31" s="36"/>
      <c r="S31" s="28" t="str">
        <f aca="false">IF(ISNUMBER(C31),SUM(D31:R31),"")</f>
        <v/>
      </c>
      <c r="T31" s="29" t="str">
        <f aca="false">IF(C31=1,Schlüssel!J31,Schlüssel!L31)</f>
        <v/>
      </c>
      <c r="U31" s="30" t="str">
        <f aca="false">IF(ISNUMBER(C31),SUM(D31:H31)/SUM($D$2:$H$2)*100,"")</f>
        <v/>
      </c>
      <c r="V31" s="31" t="str">
        <f aca="false">IF(ISNUMBER(C31),SUM(I31:L31)/SUM($I$2:$L$2)*100,"")</f>
        <v/>
      </c>
      <c r="W31" s="31" t="str">
        <f aca="false">IF(ISNUMBER(C31),SUM(M31:O31)/SUM($M$2:$O$2)*100,"")</f>
        <v/>
      </c>
      <c r="X31" s="31" t="str">
        <f aca="false">IF(ISNUMBER(C31),IF(C31=1,SUM(P31:R31)/SUM($P$2:$R$2)*100,""),"")</f>
        <v/>
      </c>
    </row>
    <row r="32" customFormat="false" ht="12" hidden="false" customHeight="false" outlineLevel="0" collapsed="false">
      <c r="A32" s="22" t="n">
        <v>29</v>
      </c>
      <c r="B32" s="33"/>
      <c r="C32" s="38"/>
      <c r="D32" s="25"/>
      <c r="E32" s="35"/>
      <c r="F32" s="35"/>
      <c r="G32" s="35"/>
      <c r="H32" s="35"/>
      <c r="I32" s="35"/>
      <c r="J32" s="35"/>
      <c r="K32" s="35"/>
      <c r="L32" s="35"/>
      <c r="M32" s="35"/>
      <c r="N32" s="35"/>
      <c r="O32" s="35"/>
      <c r="P32" s="36"/>
      <c r="Q32" s="27"/>
      <c r="R32" s="36"/>
      <c r="S32" s="28" t="str">
        <f aca="false">IF(ISNUMBER(C32),SUM(D32:R32),"")</f>
        <v/>
      </c>
      <c r="T32" s="29" t="str">
        <f aca="false">IF(C32=1,Schlüssel!J32,Schlüssel!L32)</f>
        <v/>
      </c>
      <c r="U32" s="30" t="str">
        <f aca="false">IF(ISNUMBER(C32),SUM(D32:H32)/SUM($D$2:$H$2)*100,"")</f>
        <v/>
      </c>
      <c r="V32" s="31" t="str">
        <f aca="false">IF(ISNUMBER(C32),SUM(I32:L32)/SUM($I$2:$L$2)*100,"")</f>
        <v/>
      </c>
      <c r="W32" s="31" t="str">
        <f aca="false">IF(ISNUMBER(C32),SUM(M32:O32)/SUM($M$2:$O$2)*100,"")</f>
        <v/>
      </c>
      <c r="X32" s="31" t="str">
        <f aca="false">IF(ISNUMBER(C32),IF(C32=1,SUM(P32:R32)/SUM($P$2:$R$2)*100,""),"")</f>
        <v/>
      </c>
    </row>
    <row r="33" customFormat="false" ht="12.75" hidden="false" customHeight="false" outlineLevel="0" collapsed="false">
      <c r="A33" s="32" t="n">
        <v>30</v>
      </c>
      <c r="B33" s="33"/>
      <c r="C33" s="38"/>
      <c r="D33" s="25"/>
      <c r="E33" s="35"/>
      <c r="F33" s="35"/>
      <c r="G33" s="35"/>
      <c r="H33" s="35"/>
      <c r="I33" s="35"/>
      <c r="J33" s="35"/>
      <c r="K33" s="35"/>
      <c r="L33" s="35"/>
      <c r="M33" s="35"/>
      <c r="N33" s="35"/>
      <c r="O33" s="35"/>
      <c r="P33" s="36"/>
      <c r="Q33" s="27"/>
      <c r="R33" s="36"/>
      <c r="S33" s="28" t="str">
        <f aca="false">IF(ISNUMBER(C33),SUM(D33:R33),"")</f>
        <v/>
      </c>
      <c r="T33" s="29" t="str">
        <f aca="false">IF(C33=1,Schlüssel!J33,Schlüssel!L33)</f>
        <v/>
      </c>
      <c r="U33" s="30" t="str">
        <f aca="false">IF(ISNUMBER(C33),SUM(D33:H33)/SUM($D$2:$H$2)*100,"")</f>
        <v/>
      </c>
      <c r="V33" s="31" t="str">
        <f aca="false">IF(ISNUMBER(C33),SUM(I33:L33)/SUM($I$2:$L$2)*100,"")</f>
        <v/>
      </c>
      <c r="W33" s="31" t="str">
        <f aca="false">IF(ISNUMBER(C33),SUM(M33:O33)/SUM($M$2:$O$2)*100,"")</f>
        <v/>
      </c>
      <c r="X33" s="31" t="str">
        <f aca="false">IF(ISNUMBER(C33),IF(C33=1,SUM(P33:R33)/SUM($P$2:$R$2)*100,""),"")</f>
        <v/>
      </c>
    </row>
    <row r="34" customFormat="false" ht="12" hidden="false" customHeight="false" outlineLevel="0" collapsed="false">
      <c r="A34" s="22" t="n">
        <v>31</v>
      </c>
      <c r="B34" s="33"/>
      <c r="C34" s="38"/>
      <c r="D34" s="25"/>
      <c r="E34" s="35"/>
      <c r="F34" s="35"/>
      <c r="G34" s="35"/>
      <c r="H34" s="35"/>
      <c r="I34" s="35"/>
      <c r="J34" s="35"/>
      <c r="K34" s="35"/>
      <c r="L34" s="35"/>
      <c r="M34" s="35"/>
      <c r="N34" s="35"/>
      <c r="O34" s="35"/>
      <c r="P34" s="36"/>
      <c r="Q34" s="27"/>
      <c r="R34" s="36"/>
      <c r="S34" s="28" t="str">
        <f aca="false">IF(ISNUMBER(C34),SUM(D34:R34),"")</f>
        <v/>
      </c>
      <c r="T34" s="29" t="str">
        <f aca="false">IF(C34=1,Schlüssel!J34,Schlüssel!L34)</f>
        <v/>
      </c>
      <c r="U34" s="30" t="str">
        <f aca="false">IF(ISNUMBER(C34),SUM(D34:H34)/SUM($D$2:$H$2)*100,"")</f>
        <v/>
      </c>
      <c r="V34" s="31" t="str">
        <f aca="false">IF(ISNUMBER(C34),SUM(I34:L34)/SUM($I$2:$L$2)*100,"")</f>
        <v/>
      </c>
      <c r="W34" s="31" t="str">
        <f aca="false">IF(ISNUMBER(C34),SUM(M34:O34)/SUM($M$2:$O$2)*100,"")</f>
        <v/>
      </c>
      <c r="X34" s="31" t="str">
        <f aca="false">IF(ISNUMBER(C34),IF(C34=1,SUM(P34:R34)/SUM($P$2:$R$2)*100,""),"")</f>
        <v/>
      </c>
    </row>
    <row r="35" customFormat="false" ht="12.75" hidden="false" customHeight="false" outlineLevel="0" collapsed="false">
      <c r="A35" s="32" t="n">
        <v>32</v>
      </c>
      <c r="B35" s="33"/>
      <c r="C35" s="38"/>
      <c r="D35" s="25"/>
      <c r="E35" s="35"/>
      <c r="F35" s="35"/>
      <c r="G35" s="35"/>
      <c r="H35" s="35"/>
      <c r="I35" s="35"/>
      <c r="J35" s="35"/>
      <c r="K35" s="35"/>
      <c r="L35" s="35"/>
      <c r="M35" s="35"/>
      <c r="N35" s="35"/>
      <c r="O35" s="35"/>
      <c r="P35" s="36"/>
      <c r="Q35" s="27"/>
      <c r="R35" s="36"/>
      <c r="S35" s="28" t="str">
        <f aca="false">IF(ISNUMBER(C35),SUM(D35:R35),"")</f>
        <v/>
      </c>
      <c r="T35" s="29" t="str">
        <f aca="false">IF(C35=1,Schlüssel!J35,Schlüssel!L35)</f>
        <v/>
      </c>
      <c r="U35" s="30" t="str">
        <f aca="false">IF(ISNUMBER(C35),SUM(D35:H35)/SUM($D$2:$H$2)*100,"")</f>
        <v/>
      </c>
      <c r="V35" s="31" t="str">
        <f aca="false">IF(ISNUMBER(C35),SUM(I35:L35)/SUM($I$2:$L$2)*100,"")</f>
        <v/>
      </c>
      <c r="W35" s="31" t="str">
        <f aca="false">IF(ISNUMBER(C35),SUM(M35:O35)/SUM($M$2:$O$2)*100,"")</f>
        <v/>
      </c>
      <c r="X35" s="31" t="str">
        <f aca="false">IF(ISNUMBER(C35),IF(C35=1,SUM(P35:R35)/SUM($P$2:$R$2)*100,""),"")</f>
        <v/>
      </c>
    </row>
    <row r="36" customFormat="false" ht="12" hidden="false" customHeight="false" outlineLevel="0" collapsed="false">
      <c r="A36" s="22" t="n">
        <v>33</v>
      </c>
      <c r="B36" s="33"/>
      <c r="C36" s="38"/>
      <c r="D36" s="25"/>
      <c r="E36" s="35"/>
      <c r="F36" s="35"/>
      <c r="G36" s="35"/>
      <c r="H36" s="35"/>
      <c r="I36" s="35"/>
      <c r="J36" s="35"/>
      <c r="K36" s="35"/>
      <c r="L36" s="35"/>
      <c r="M36" s="35"/>
      <c r="N36" s="35"/>
      <c r="O36" s="35"/>
      <c r="P36" s="36"/>
      <c r="Q36" s="27"/>
      <c r="R36" s="36"/>
      <c r="S36" s="28" t="str">
        <f aca="false">IF(ISNUMBER(C36),SUM(D36:R36),"")</f>
        <v/>
      </c>
      <c r="T36" s="29" t="str">
        <f aca="false">IF(C36=1,Schlüssel!J36,Schlüssel!L36)</f>
        <v/>
      </c>
      <c r="U36" s="30" t="str">
        <f aca="false">IF(ISNUMBER(C36),SUM(D36:H36)/SUM($D$2:$H$2)*100,"")</f>
        <v/>
      </c>
      <c r="V36" s="31" t="str">
        <f aca="false">IF(ISNUMBER(C36),SUM(I36:L36)/SUM($I$2:$L$2)*100,"")</f>
        <v/>
      </c>
      <c r="W36" s="31" t="str">
        <f aca="false">IF(ISNUMBER(C36),SUM(M36:O36)/SUM($M$2:$O$2)*100,"")</f>
        <v/>
      </c>
      <c r="X36" s="31" t="str">
        <f aca="false">IF(ISNUMBER(C36),IF(C36=1,SUM(P36:R36)/SUM($P$2:$R$2)*100,""),"")</f>
        <v/>
      </c>
    </row>
    <row r="37" customFormat="false" ht="12.75" hidden="false" customHeight="false" outlineLevel="0" collapsed="false">
      <c r="A37" s="32" t="n">
        <v>34</v>
      </c>
      <c r="B37" s="33"/>
      <c r="C37" s="38"/>
      <c r="D37" s="25"/>
      <c r="E37" s="35"/>
      <c r="F37" s="35"/>
      <c r="G37" s="35"/>
      <c r="H37" s="35"/>
      <c r="I37" s="35"/>
      <c r="J37" s="35"/>
      <c r="K37" s="35"/>
      <c r="L37" s="35"/>
      <c r="M37" s="35"/>
      <c r="N37" s="35"/>
      <c r="O37" s="35"/>
      <c r="P37" s="36"/>
      <c r="Q37" s="27"/>
      <c r="R37" s="36"/>
      <c r="S37" s="28" t="str">
        <f aca="false">IF(ISNUMBER(C37),SUM(D37:R37),"")</f>
        <v/>
      </c>
      <c r="T37" s="29" t="str">
        <f aca="false">IF(C37=1,Schlüssel!J37,Schlüssel!L37)</f>
        <v/>
      </c>
      <c r="U37" s="30" t="str">
        <f aca="false">IF(ISNUMBER(C37),SUM(D37:H37)/SUM($D$2:$H$2)*100,"")</f>
        <v/>
      </c>
      <c r="V37" s="31" t="str">
        <f aca="false">IF(ISNUMBER(C37),SUM(I37:L37)/SUM($I$2:$L$2)*100,"")</f>
        <v/>
      </c>
      <c r="W37" s="31" t="str">
        <f aca="false">IF(ISNUMBER(C37),SUM(M37:O37)/SUM($M$2:$O$2)*100,"")</f>
        <v/>
      </c>
      <c r="X37" s="31" t="str">
        <f aca="false">IF(ISNUMBER(C37),IF(C37=1,SUM(P37:R37)/SUM($P$2:$R$2)*100,""),"")</f>
        <v/>
      </c>
    </row>
    <row r="38" customFormat="false" ht="12" hidden="false" customHeight="false" outlineLevel="0" collapsed="false">
      <c r="A38" s="22" t="n">
        <v>35</v>
      </c>
      <c r="B38" s="33"/>
      <c r="C38" s="38"/>
      <c r="D38" s="25"/>
      <c r="E38" s="35"/>
      <c r="F38" s="35"/>
      <c r="G38" s="35"/>
      <c r="H38" s="35"/>
      <c r="I38" s="35"/>
      <c r="J38" s="35"/>
      <c r="K38" s="35"/>
      <c r="L38" s="35"/>
      <c r="M38" s="35"/>
      <c r="N38" s="35"/>
      <c r="O38" s="35"/>
      <c r="P38" s="36"/>
      <c r="Q38" s="27"/>
      <c r="R38" s="36"/>
      <c r="S38" s="28" t="str">
        <f aca="false">IF(ISNUMBER(C38),SUM(D38:R38),"")</f>
        <v/>
      </c>
      <c r="T38" s="29" t="str">
        <f aca="false">IF(C38=1,Schlüssel!J38,Schlüssel!L38)</f>
        <v/>
      </c>
      <c r="U38" s="30" t="str">
        <f aca="false">IF(ISNUMBER(C38),SUM(D38:H38)/SUM($D$2:$H$2)*100,"")</f>
        <v/>
      </c>
      <c r="V38" s="31" t="str">
        <f aca="false">IF(ISNUMBER(C38),SUM(I38:L38)/SUM($I$2:$L$2)*100,"")</f>
        <v/>
      </c>
      <c r="W38" s="31" t="str">
        <f aca="false">IF(ISNUMBER(C38),SUM(M38:O38)/SUM($M$2:$O$2)*100,"")</f>
        <v/>
      </c>
      <c r="X38" s="31" t="str">
        <f aca="false">IF(ISNUMBER(C38),IF(C38=1,SUM(P38:R38)/SUM($P$2:$R$2)*100,""),"")</f>
        <v/>
      </c>
    </row>
    <row r="39" customFormat="false" ht="12.75" hidden="false" customHeight="false" outlineLevel="0" collapsed="false">
      <c r="A39" s="32" t="n">
        <v>36</v>
      </c>
      <c r="B39" s="45"/>
      <c r="C39" s="46"/>
      <c r="D39" s="47"/>
      <c r="E39" s="47"/>
      <c r="F39" s="47"/>
      <c r="G39" s="47"/>
      <c r="H39" s="47"/>
      <c r="I39" s="47"/>
      <c r="J39" s="47"/>
      <c r="K39" s="47"/>
      <c r="L39" s="47"/>
      <c r="M39" s="47"/>
      <c r="N39" s="47"/>
      <c r="O39" s="47"/>
      <c r="P39" s="48"/>
      <c r="Q39" s="27"/>
      <c r="R39" s="48"/>
      <c r="S39" s="28" t="str">
        <f aca="false">IF(ISNUMBER(C39),SUM(D39:R39),"")</f>
        <v/>
      </c>
      <c r="T39" s="29" t="str">
        <f aca="false">IF(C39=1,Schlüssel!J39,Schlüssel!L39)</f>
        <v/>
      </c>
      <c r="U39" s="30" t="str">
        <f aca="false">IF(ISNUMBER(C39),SUM(D39:H39)/SUM($D$2:$H$2)*100,"")</f>
        <v/>
      </c>
      <c r="V39" s="31" t="str">
        <f aca="false">IF(ISNUMBER(C39),SUM(I39:L39)/SUM($I$2:$L$2)*100,"")</f>
        <v/>
      </c>
      <c r="W39" s="31" t="str">
        <f aca="false">IF(ISNUMBER(C39),SUM(M39:O39)/SUM($M$2:$O$2)*100,"")</f>
        <v/>
      </c>
      <c r="X39" s="31" t="str">
        <f aca="false">IF(ISNUMBER(C39),IF(C39=1,SUM(P39:R39)/SUM($P$2:$R$2)*100,""),"")</f>
        <v/>
      </c>
    </row>
    <row r="40" s="1" customFormat="true" ht="12.75" hidden="false" customHeight="false" outlineLevel="0" collapsed="false">
      <c r="A40" s="3"/>
      <c r="B40" s="49" t="s">
        <v>21</v>
      </c>
      <c r="C40" s="50"/>
      <c r="D40" s="51" t="n">
        <f aca="false">SUM(D4:D39)</f>
        <v>0</v>
      </c>
      <c r="E40" s="52" t="n">
        <f aca="false">SUM(E4:E39)</f>
        <v>0</v>
      </c>
      <c r="F40" s="53" t="n">
        <f aca="false">SUM(F4:F39)</f>
        <v>0</v>
      </c>
      <c r="G40" s="53" t="n">
        <f aca="false">SUM(G4:G39)</f>
        <v>0</v>
      </c>
      <c r="H40" s="53" t="n">
        <f aca="false">SUM(H4:H39)</f>
        <v>0</v>
      </c>
      <c r="I40" s="53" t="n">
        <f aca="false">SUM(I4:I39)</f>
        <v>0</v>
      </c>
      <c r="J40" s="53" t="n">
        <f aca="false">SUM(J4:J39)</f>
        <v>0</v>
      </c>
      <c r="K40" s="53" t="n">
        <f aca="false">SUM(K4:K39)</f>
        <v>0</v>
      </c>
      <c r="L40" s="53" t="n">
        <f aca="false">SUM(L4:L39)</f>
        <v>0</v>
      </c>
      <c r="M40" s="53" t="n">
        <f aca="false">SUM(M4:M39)</f>
        <v>0</v>
      </c>
      <c r="N40" s="53" t="n">
        <f aca="false">SUM(N4:N39)</f>
        <v>0</v>
      </c>
      <c r="O40" s="53" t="n">
        <f aca="false">SUM(O4:O39)</f>
        <v>0</v>
      </c>
      <c r="P40" s="53" t="n">
        <f aca="false">SUM(P4:P39)</f>
        <v>0</v>
      </c>
      <c r="Q40" s="53" t="n">
        <f aca="false">SUM(Q4:Q39)</f>
        <v>0</v>
      </c>
      <c r="R40" s="53" t="n">
        <f aca="false">SUM(R4:R39)</f>
        <v>0</v>
      </c>
      <c r="S40" s="51" t="n">
        <f aca="false">SUM(S4:S39)</f>
        <v>0</v>
      </c>
      <c r="T40" s="54"/>
      <c r="U40" s="51"/>
      <c r="V40" s="52"/>
      <c r="W40" s="55"/>
      <c r="X40" s="56"/>
    </row>
    <row r="41" s="1" customFormat="true" ht="12.75" hidden="false" customHeight="false" outlineLevel="0" collapsed="false">
      <c r="A41" s="3"/>
      <c r="B41" s="49" t="s">
        <v>22</v>
      </c>
      <c r="C41" s="57"/>
      <c r="D41" s="51" t="str">
        <f aca="false">IF(ISERROR(AVERAGE(D4:D39)),"",AVERAGE(D4:D39))</f>
        <v/>
      </c>
      <c r="E41" s="53" t="str">
        <f aca="false">IF(ISERROR(AVERAGE(E4:E39)),"",AVERAGE(E4:E39))</f>
        <v/>
      </c>
      <c r="F41" s="53" t="str">
        <f aca="false">IF(ISERROR(AVERAGE(F4:F39)),"",AVERAGE(F4:F39))</f>
        <v/>
      </c>
      <c r="G41" s="53" t="str">
        <f aca="false">IF(ISERROR(AVERAGE(G4:G39)),"",AVERAGE(G4:G39))</f>
        <v/>
      </c>
      <c r="H41" s="53" t="str">
        <f aca="false">IF(ISERROR(AVERAGE(H4:H39)),"",AVERAGE(H4:H39))</f>
        <v/>
      </c>
      <c r="I41" s="53" t="str">
        <f aca="false">IF(ISERROR(AVERAGE(I4:I39)),"",AVERAGE(I4:I39))</f>
        <v/>
      </c>
      <c r="J41" s="53" t="str">
        <f aca="false">IF(ISERROR(AVERAGE(J4:J39)),"",AVERAGE(J4:J39))</f>
        <v/>
      </c>
      <c r="K41" s="53" t="str">
        <f aca="false">IF(ISERROR(AVERAGE(K4:K39)),"",AVERAGE(K4:K39))</f>
        <v/>
      </c>
      <c r="L41" s="53" t="str">
        <f aca="false">IF(ISERROR(AVERAGE(L4:L39)),"",AVERAGE(L4:L39))</f>
        <v/>
      </c>
      <c r="M41" s="53" t="str">
        <f aca="false">IF(ISERROR(AVERAGE(M4:M39)),"",AVERAGE(M4:M39))</f>
        <v/>
      </c>
      <c r="N41" s="53" t="str">
        <f aca="false">IF(ISERROR(AVERAGE(N4:N39)),"",AVERAGE(N4:N39))</f>
        <v/>
      </c>
      <c r="O41" s="53" t="str">
        <f aca="false">IF(ISERROR(AVERAGE(O4:O39)),"",AVERAGE(O4:O39))</f>
        <v/>
      </c>
      <c r="P41" s="20" t="str">
        <f aca="false">IF(ISERROR(AVERAGE(P4:P39)),"",AVERAGE(P4:P39))</f>
        <v/>
      </c>
      <c r="Q41" s="53" t="str">
        <f aca="false">IF(ISERROR(AVERAGE(Q4:Q39)),"",AVERAGE(Q4:Q39))</f>
        <v/>
      </c>
      <c r="R41" s="52" t="str">
        <f aca="false">IF(ISERROR(AVERAGE(R4:R39)),"",AVERAGE(R4:R39))</f>
        <v/>
      </c>
      <c r="S41" s="58"/>
      <c r="T41" s="59" t="str">
        <f aca="false">IF(ISERROR(AVERAGE(T4:T39)),"",AVERAGE(T4:T39))</f>
        <v/>
      </c>
      <c r="U41" s="60" t="str">
        <f aca="false">IF(ISERROR(AVERAGE(U4:U39)),"",AVERAGE(U4:U39))</f>
        <v/>
      </c>
      <c r="V41" s="61" t="str">
        <f aca="false">IF(ISERROR(AVERAGE(V4:V39)),"",AVERAGE(V4:V39))</f>
        <v/>
      </c>
      <c r="W41" s="61" t="str">
        <f aca="false">IF(ISERROR(AVERAGE(W4:W39)),"",AVERAGE(W4:W39))</f>
        <v/>
      </c>
      <c r="X41" s="62" t="str">
        <f aca="false">IF(ISERROR(AVERAGE(X4:X39)),"",AVERAGE(X4:X39))</f>
        <v/>
      </c>
    </row>
    <row r="42" s="1" customFormat="true" ht="24.75" hidden="false" customHeight="true" outlineLevel="0" collapsed="false">
      <c r="A42" s="3"/>
      <c r="B42" s="63" t="s">
        <v>23</v>
      </c>
      <c r="C42" s="64"/>
      <c r="D42" s="65" t="str">
        <f aca="false">IF(ISERROR(AVERAGE(D4:D39)/D2*100),"",AVERAGE(D4:D39)/D2*100)</f>
        <v/>
      </c>
      <c r="E42" s="66" t="str">
        <f aca="false">IF(ISERROR(AVERAGE(E4:E39)/E2*100),"",AVERAGE(E4:E39)/E2*100)</f>
        <v/>
      </c>
      <c r="F42" s="66" t="str">
        <f aca="false">IF(ISERROR(AVERAGE(F4:F39)/F2*100),"",AVERAGE(F4:F39)/F2*100)</f>
        <v/>
      </c>
      <c r="G42" s="66" t="str">
        <f aca="false">IF(ISERROR(AVERAGE(G4:G39)/G2*100),"",AVERAGE(G4:G39)/G2*100)</f>
        <v/>
      </c>
      <c r="H42" s="66" t="str">
        <f aca="false">IF(ISERROR(AVERAGE(H4:H39)/H2*100),"",AVERAGE(H4:H39)/H2*100)</f>
        <v/>
      </c>
      <c r="I42" s="67" t="str">
        <f aca="false">IF(ISERROR(AVERAGE(I4:I39)/I2*100),"",AVERAGE(I4:I39)/I2*100)</f>
        <v/>
      </c>
      <c r="J42" s="67" t="str">
        <f aca="false">IF(ISERROR(AVERAGE(J4:J39)/J2*100),"",AVERAGE(J4:J39)/J2*100)</f>
        <v/>
      </c>
      <c r="K42" s="66" t="str">
        <f aca="false">IF(ISERROR(AVERAGE(K4:K39)/K2*100),"",AVERAGE(K4:K39)/K2*100)</f>
        <v/>
      </c>
      <c r="L42" s="66" t="str">
        <f aca="false">IF(ISERROR(AVERAGE(L4:L39)/L2*100),"",AVERAGE(L4:L39)/L2*100)</f>
        <v/>
      </c>
      <c r="M42" s="66" t="str">
        <f aca="false">IF(ISERROR(AVERAGE(M4:M39)/M2*100),"",AVERAGE(M4:M39)/M2*100)</f>
        <v/>
      </c>
      <c r="N42" s="66" t="str">
        <f aca="false">IF(ISERROR(AVERAGE(N4:N39)/N2*100),"",AVERAGE(N4:N39)/N2*100)</f>
        <v/>
      </c>
      <c r="O42" s="66" t="str">
        <f aca="false">IF(ISERROR(AVERAGE(O4:O39)/O2*100),"",AVERAGE(O4:O39)/O2*100)</f>
        <v/>
      </c>
      <c r="P42" s="66" t="str">
        <f aca="false">IF(ISERROR(AVERAGE(P4:P39)/P2*100),"",AVERAGE(P4:P39)/P2*100)</f>
        <v/>
      </c>
      <c r="Q42" s="66" t="str">
        <f aca="false">IF(ISERROR(AVERAGE(Q4:Q39)/Q2*100),"",AVERAGE(Q4:Q39)/Q2*100)</f>
        <v/>
      </c>
      <c r="R42" s="66" t="str">
        <f aca="false">IF(ISERROR(AVERAGE(R4:R39)/R2*100),"",AVERAGE(R4:R39)/R2*100)</f>
        <v/>
      </c>
      <c r="S42" s="3"/>
      <c r="T42" s="3"/>
      <c r="U42" s="3"/>
      <c r="V42" s="3"/>
      <c r="W42" s="3"/>
      <c r="X42" s="3"/>
    </row>
    <row r="43" s="1" customFormat="true" ht="18.75" hidden="false" customHeight="true" outlineLevel="0" collapsed="false">
      <c r="A43" s="3"/>
      <c r="B43" s="68" t="s">
        <v>24</v>
      </c>
      <c r="C43" s="69" t="n">
        <f aca="false">COUNTIF(C4:C39,"&gt;=1")</f>
        <v>0</v>
      </c>
      <c r="D43" s="70"/>
      <c r="E43" s="70"/>
      <c r="F43" s="70"/>
      <c r="G43" s="70"/>
      <c r="H43" s="70"/>
      <c r="I43" s="71"/>
      <c r="J43" s="71"/>
      <c r="K43" s="70"/>
      <c r="L43" s="70"/>
      <c r="M43" s="70"/>
      <c r="N43" s="70"/>
      <c r="O43" s="70"/>
      <c r="P43" s="70"/>
      <c r="Q43" s="70"/>
      <c r="R43" s="70"/>
      <c r="S43" s="3"/>
      <c r="T43" s="3"/>
      <c r="U43" s="3"/>
      <c r="V43" s="3"/>
      <c r="W43" s="3"/>
      <c r="X43" s="3"/>
    </row>
    <row r="44" s="1" customFormat="true" ht="30.75" hidden="false" customHeight="true" outlineLevel="0" collapsed="false">
      <c r="A44" s="3"/>
      <c r="B44" s="72" t="s">
        <v>25</v>
      </c>
      <c r="C44" s="73" t="n">
        <f aca="false">COUNTIF(C4:C39,"&gt;1")</f>
        <v>0</v>
      </c>
      <c r="D44" s="74"/>
      <c r="E44" s="70"/>
      <c r="F44" s="70"/>
      <c r="G44" s="70"/>
      <c r="H44" s="70"/>
      <c r="I44" s="70"/>
      <c r="J44" s="70"/>
      <c r="K44" s="70"/>
      <c r="L44" s="70"/>
      <c r="M44" s="70"/>
      <c r="N44" s="70"/>
      <c r="O44" s="70"/>
      <c r="P44" s="70"/>
      <c r="Q44" s="70"/>
      <c r="R44" s="70"/>
      <c r="S44" s="3"/>
      <c r="T44" s="3"/>
      <c r="U44" s="3"/>
      <c r="V44" s="3"/>
      <c r="W44" s="3"/>
      <c r="X44" s="3"/>
    </row>
    <row r="45" s="1" customFormat="true" ht="39.75" hidden="false" customHeight="true" outlineLevel="0" collapsed="false">
      <c r="A45" s="3"/>
      <c r="B45" s="75" t="s">
        <v>26</v>
      </c>
      <c r="C45" s="76"/>
      <c r="D45" s="77" t="n">
        <f aca="false">SUMIF($C$4:$C$39,1,D4:D39)</f>
        <v>0</v>
      </c>
      <c r="E45" s="78" t="n">
        <f aca="false">SUMIF($C$4:$C$39,1,E4:E39)</f>
        <v>0</v>
      </c>
      <c r="F45" s="78" t="n">
        <f aca="false">SUMIF($C$4:$C$39,1,F4:F39)</f>
        <v>0</v>
      </c>
      <c r="G45" s="78" t="n">
        <f aca="false">SUMIF($C$4:$C$39,1,G4:G39)</f>
        <v>0</v>
      </c>
      <c r="H45" s="78" t="n">
        <f aca="false">SUMIF($C$4:$C$39,1,H4:H39)</f>
        <v>0</v>
      </c>
      <c r="I45" s="78" t="n">
        <f aca="false">SUMIF($C$4:$C$39,1,I4:I39)</f>
        <v>0</v>
      </c>
      <c r="J45" s="78" t="n">
        <f aca="false">SUMIF($C$4:$C$39,1,J4:J39)</f>
        <v>0</v>
      </c>
      <c r="K45" s="78" t="n">
        <f aca="false">SUMIF($C$4:$C$39,1,K4:K39)</f>
        <v>0</v>
      </c>
      <c r="L45" s="78" t="n">
        <f aca="false">SUMIF($C$4:$C$39,1,L4:L39)</f>
        <v>0</v>
      </c>
      <c r="M45" s="78" t="n">
        <f aca="false">SUMIF($C$4:$C$39,1,M4:M39)</f>
        <v>0</v>
      </c>
      <c r="N45" s="78" t="n">
        <f aca="false">SUMIF($C$4:$C$39,1,N4:N39)</f>
        <v>0</v>
      </c>
      <c r="O45" s="78" t="n">
        <f aca="false">SUMIF($C$4:$C$39,1,O4:O39)</f>
        <v>0</v>
      </c>
      <c r="P45" s="78" t="n">
        <f aca="false">SUMIF($C$4:$C$39,1,P4:P39)</f>
        <v>0</v>
      </c>
      <c r="Q45" s="78" t="n">
        <f aca="false">SUMIF($C$4:$C$39,1,Q4:Q39)</f>
        <v>0</v>
      </c>
      <c r="R45" s="78" t="n">
        <f aca="false">SUMIF($C$4:$C$39,1,R4:R39)</f>
        <v>0</v>
      </c>
      <c r="S45" s="3"/>
      <c r="T45" s="3"/>
      <c r="U45" s="3"/>
      <c r="V45" s="3"/>
      <c r="W45" s="3"/>
      <c r="X45" s="3"/>
    </row>
    <row r="46" s="1" customFormat="true" ht="32.25" hidden="false" customHeight="true" outlineLevel="0" collapsed="false">
      <c r="A46" s="3"/>
      <c r="B46" s="79" t="s">
        <v>27</v>
      </c>
      <c r="C46" s="80"/>
      <c r="D46" s="81" t="str">
        <f aca="false">IF(ISERROR(D45/(($C$43-$C$44)*D2)*100),"",D45/(($C$43-$C$44)*D2)*100)</f>
        <v/>
      </c>
      <c r="E46" s="82" t="str">
        <f aca="false">IF(ISERROR(E45/(($C$43-$C$44)*E2)*100),"",E45/(($C$43-$C$44)*E2)*100)</f>
        <v/>
      </c>
      <c r="F46" s="82" t="str">
        <f aca="false">IF(ISERROR(F45/(($C$43-$C$44)*F2)*100),"",F45/(($C$43-$C$44)*F2)*100)</f>
        <v/>
      </c>
      <c r="G46" s="82" t="str">
        <f aca="false">IF(ISERROR(G45/(($C$43-$C$44)*G2)*100),"",G45/(($C$43-$C$44)*G2)*100)</f>
        <v/>
      </c>
      <c r="H46" s="82" t="str">
        <f aca="false">IF(ISERROR(H45/(($C$43-$C$44)*H2)*100),"",H45/(($C$43-$C$44)*H2)*100)</f>
        <v/>
      </c>
      <c r="I46" s="82" t="str">
        <f aca="false">IF(ISERROR(I45/(($C$43-$C$44)*I2)*100),"",I45/(($C$43-$C$44)*I2)*100)</f>
        <v/>
      </c>
      <c r="J46" s="82" t="str">
        <f aca="false">IF(ISERROR(J45/(($C$43-$C$44)*J2)*100),"",J45/(($C$43-$C$44)*J2)*100)</f>
        <v/>
      </c>
      <c r="K46" s="82" t="str">
        <f aca="false">IF(ISERROR(K45/(($C$43-$C$44)*K2)*100),"",K45/(($C$43-$C$44)*K2)*100)</f>
        <v/>
      </c>
      <c r="L46" s="82" t="str">
        <f aca="false">IF(ISERROR(L45/(($C$43-$C$44)*L2)*100),"",L45/(($C$43-$C$44)*L2)*100)</f>
        <v/>
      </c>
      <c r="M46" s="82" t="str">
        <f aca="false">IF(ISERROR(M45/(($C$43-$C$44)*M2)*100),"",M45/(($C$43-$C$44)*M2)*100)</f>
        <v/>
      </c>
      <c r="N46" s="82" t="str">
        <f aca="false">IF(ISERROR(N45/(($C$43-$C$44)*N2)*100),"",N45/(($C$43-$C$44)*N2)*100)</f>
        <v/>
      </c>
      <c r="O46" s="82" t="str">
        <f aca="false">IF(ISERROR(O45/(($C$43-$C$44)*O2)*100),"",O45/(($C$43-$C$44)*O2)*100)</f>
        <v/>
      </c>
      <c r="P46" s="82" t="str">
        <f aca="false">IF(ISERROR(P45/(($C$43-$C$44)*P2)*100),"",P45/(($C$43-$C$44)*P2)*100)</f>
        <v/>
      </c>
      <c r="Q46" s="82" t="str">
        <f aca="false">IF(ISERROR(Q45/(($C$43-$C$44)*Q2)*100),"",Q45/(($C$43-$C$44)*Q2)*100)</f>
        <v/>
      </c>
      <c r="R46" s="82" t="str">
        <f aca="false">IF(ISERROR(R45/(($C$43-$C$44)*R2)*100),"",R45/(($C$43-$C$44)*R2)*100)</f>
        <v/>
      </c>
      <c r="S46" s="3"/>
      <c r="T46" s="3"/>
      <c r="U46" s="3"/>
      <c r="V46" s="3"/>
      <c r="W46" s="3"/>
      <c r="X46" s="3"/>
    </row>
    <row r="47" s="1" customFormat="true" ht="35.25" hidden="false" customHeight="true" outlineLevel="0" collapsed="false">
      <c r="A47" s="3"/>
      <c r="B47" s="83" t="s">
        <v>28</v>
      </c>
      <c r="C47" s="84"/>
      <c r="D47" s="85" t="n">
        <f aca="false">SUMIF($C$4:$C$39,2,D4:D39)</f>
        <v>0</v>
      </c>
      <c r="E47" s="86" t="n">
        <f aca="false">SUMIF($C$4:$C$39,2,E4:E39)</f>
        <v>0</v>
      </c>
      <c r="F47" s="86" t="n">
        <f aca="false">SUMIF($C$4:$C$39,2,F4:F39)</f>
        <v>0</v>
      </c>
      <c r="G47" s="86" t="n">
        <f aca="false">SUMIF($C$4:$C$39,2,G4:G39)</f>
        <v>0</v>
      </c>
      <c r="H47" s="86" t="n">
        <f aca="false">SUMIF($C$4:$C$39,2,H4:H39)</f>
        <v>0</v>
      </c>
      <c r="I47" s="86" t="n">
        <f aca="false">SUMIF($C$4:$C$39,2,I4:I39)</f>
        <v>0</v>
      </c>
      <c r="J47" s="86" t="n">
        <f aca="false">SUMIF($C$4:$C$39,2,J4:J39)</f>
        <v>0</v>
      </c>
      <c r="K47" s="86" t="n">
        <f aca="false">SUMIF($C$4:$C$39,2,K4:K39)</f>
        <v>0</v>
      </c>
      <c r="L47" s="86" t="n">
        <f aca="false">SUMIF($C$4:$C$39,2,L4:L39)</f>
        <v>0</v>
      </c>
      <c r="M47" s="86" t="n">
        <f aca="false">SUMIF($C$4:$C$39,2,M4:M39)</f>
        <v>0</v>
      </c>
      <c r="N47" s="86" t="n">
        <f aca="false">SUMIF($C$4:$C$39,2,N4:N39)</f>
        <v>0</v>
      </c>
      <c r="O47" s="86" t="n">
        <f aca="false">SUMIF($C$4:$C$39,2,O4:O39)</f>
        <v>0</v>
      </c>
      <c r="P47" s="86" t="n">
        <f aca="false">SUMIF($C$4:$C$39,2,P4:P39)</f>
        <v>0</v>
      </c>
      <c r="Q47" s="86" t="n">
        <f aca="false">SUMIF($C$4:$C$39,2,Q4:Q39)</f>
        <v>0</v>
      </c>
      <c r="R47" s="86" t="n">
        <f aca="false">SUMIF($C$4:$C$39,2,R4:R39)</f>
        <v>0</v>
      </c>
      <c r="S47" s="3"/>
      <c r="T47" s="3"/>
      <c r="U47" s="3"/>
      <c r="V47" s="3"/>
      <c r="W47" s="3"/>
      <c r="X47" s="3"/>
    </row>
    <row r="48" s="1" customFormat="true" ht="31.5" hidden="false" customHeight="true" outlineLevel="0" collapsed="false">
      <c r="A48" s="3"/>
      <c r="B48" s="79" t="s">
        <v>29</v>
      </c>
      <c r="C48" s="80"/>
      <c r="D48" s="81" t="str">
        <f aca="false">IF(ISERROR(D47/($C$44*D2)*100),"",D47/($C$44*D2)*100)</f>
        <v/>
      </c>
      <c r="E48" s="82" t="str">
        <f aca="false">IF(ISERROR(E47/($C$44*E2)*100),"",E47/($C$44*E2)*100)</f>
        <v/>
      </c>
      <c r="F48" s="82" t="str">
        <f aca="false">IF(ISERROR(F47/($C$44*F2)*100),"",F47/($C$44*F2)*100)</f>
        <v/>
      </c>
      <c r="G48" s="82" t="str">
        <f aca="false">IF(ISERROR(G47/($C$44*G2)*100),"",G47/($C$44*G2)*100)</f>
        <v/>
      </c>
      <c r="H48" s="82" t="str">
        <f aca="false">IF(ISERROR(H47/($C$44*H2)*100),"",H47/($C$44*H2)*100)</f>
        <v/>
      </c>
      <c r="I48" s="82" t="str">
        <f aca="false">IF(ISERROR(I47/($C$44*I2)*100),"",I47/($C$44*I2)*100)</f>
        <v/>
      </c>
      <c r="J48" s="82" t="str">
        <f aca="false">IF(ISERROR(J47/($C$44*J2)*100),"",J47/($C$44*J2)*100)</f>
        <v/>
      </c>
      <c r="K48" s="82" t="str">
        <f aca="false">IF(ISERROR(K47/($C$44*K2)*100),"",K47/($C$44*K2)*100)</f>
        <v/>
      </c>
      <c r="L48" s="82" t="str">
        <f aca="false">IF(ISERROR(L47/($C$44*L2)*100),"",L47/($C$44*L2)*100)</f>
        <v/>
      </c>
      <c r="M48" s="82" t="str">
        <f aca="false">IF(ISERROR(M47/($C$44*M2)*100),"",M47/($C$44*M2)*100)</f>
        <v/>
      </c>
      <c r="N48" s="82" t="str">
        <f aca="false">IF(ISERROR(N47/($C$44*N2)*100),"",N47/($C$44*N2)*100)</f>
        <v/>
      </c>
      <c r="O48" s="82" t="str">
        <f aca="false">IF(ISERROR(O47/($C$44*O2)*100),"",O47/($C$44*O2)*100)</f>
        <v/>
      </c>
      <c r="P48" s="82" t="str">
        <f aca="false">IF(ISERROR(P47/($C$44*P2)*100),"",P47/($C$44*P2)*100)</f>
        <v/>
      </c>
      <c r="Q48" s="82" t="str">
        <f aca="false">IF(ISERROR(Q47/($C$44*Q2)*100),"",Q47/($C$44*Q2)*100)</f>
        <v/>
      </c>
      <c r="R48" s="82" t="str">
        <f aca="false">IF(ISERROR(R47/($C$44*R2)*100),"",R47/($C$44*R2)*100)</f>
        <v/>
      </c>
      <c r="S48" s="3"/>
      <c r="T48" s="3"/>
      <c r="U48" s="3"/>
      <c r="V48" s="3"/>
      <c r="W48" s="3"/>
      <c r="X48" s="3"/>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c r="M52" s="87"/>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sheetData>
  <sheetProtection sheet="true" password="cbeb"/>
  <mergeCells count="2">
    <mergeCell ref="N1:R1"/>
    <mergeCell ref="Z14:AB18"/>
  </mergeCells>
  <dataValidations count="17">
    <dataValidation allowBlank="true" errorStyle="stop" operator="between" showDropDown="false" showErrorMessage="true" showInputMessage="false" sqref="S1" type="whole">
      <formula1>1</formula1>
      <formula2>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D4:D39" type="decimal">
      <formula1>0</formula1>
      <formula2>$D$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E4:E39" type="decimal">
      <formula1>0</formula1>
      <formula2>$E$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F4:F39" type="decimal">
      <formula1>0</formula1>
      <formula2>$F$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G4:G39" type="decimal">
      <formula1>0</formula1>
      <formula2>$G$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H4:H39" type="decimal">
      <formula1>0</formula1>
      <formula2>$H$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I4:I39" type="decimal">
      <formula1>0</formula1>
      <formula2>$I$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J4:J39" type="decimal">
      <formula1>0</formula1>
      <formula2>$J$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K4:K39" type="decimal">
      <formula1>0</formula1>
      <formula2>$K$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L4:L39" type="decimal">
      <formula1>0</formula1>
      <formula2>$L$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M4:M39" type="decimal">
      <formula1>0</formula1>
      <formula2>$M$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N4:N39" type="decimal">
      <formula1>0</formula1>
      <formula2>$N$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O4:O39" type="decimal">
      <formula1>0</formula1>
      <formula2>$O$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P4:P39" type="decimal">
      <formula1>0</formula1>
      <formula2>$P$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R4:R39" type="decimal">
      <formula1>0</formula1>
      <formula2>$R$2</formula2>
    </dataValidation>
    <dataValidation allowBlank="true" error="Bitte geben Sie ein:&#10;1 (= kein Legastheniker)&#10;2 (= Legastheniker)" errorStyle="stop" errorTitle="Fehler!" operator="between" showDropDown="false" showErrorMessage="true" showInputMessage="false" sqref="C4:C39" type="whole">
      <formula1>1</formula1>
      <formula2>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Q4:Q39" type="decimal">
      <formula1>0</formula1>
      <formula2>$Q$2</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4" activeCellId="0" sqref="H24"/>
    </sheetView>
  </sheetViews>
  <sheetFormatPr defaultColWidth="11.0546875" defaultRowHeight="12.75" zeroHeight="false" outlineLevelRow="0" outlineLevelCol="0"/>
  <cols>
    <col collapsed="false" customWidth="true" hidden="false" outlineLevel="0" max="11" min="11" style="0" width="7.56"/>
    <col collapsed="false" customWidth="true" hidden="false" outlineLevel="0" max="12" min="12" style="0" width="6.56"/>
  </cols>
  <sheetData>
    <row r="1" customFormat="false" ht="14.25" hidden="false" customHeight="false" outlineLevel="0" collapsed="false">
      <c r="A1" s="88" t="s">
        <v>30</v>
      </c>
      <c r="B1" s="88"/>
      <c r="C1" s="88"/>
      <c r="D1" s="88" t="s">
        <v>31</v>
      </c>
      <c r="E1" s="88"/>
      <c r="F1" s="89" t="s">
        <v>0</v>
      </c>
      <c r="G1" s="89" t="n">
        <f aca="false">Datenerfassung!C1</f>
        <v>0</v>
      </c>
      <c r="H1" s="90"/>
      <c r="I1" s="90"/>
      <c r="J1" s="90"/>
      <c r="K1" s="90"/>
      <c r="L1" s="90"/>
    </row>
    <row r="2" customFormat="false" ht="12.75" hidden="false" customHeight="false" outlineLevel="0" collapsed="false">
      <c r="A2" s="91"/>
      <c r="B2" s="91"/>
      <c r="C2" s="91"/>
      <c r="D2" s="91"/>
      <c r="E2" s="91"/>
      <c r="F2" s="91"/>
      <c r="G2" s="91"/>
      <c r="H2" s="91"/>
      <c r="I2" s="91"/>
      <c r="J2" s="91"/>
      <c r="K2" s="91"/>
      <c r="L2" s="90"/>
    </row>
    <row r="3" customFormat="false" ht="15" hidden="false" customHeight="false" outlineLevel="0" collapsed="false">
      <c r="A3" s="92" t="s">
        <v>32</v>
      </c>
      <c r="B3" s="92"/>
      <c r="C3" s="92"/>
      <c r="D3" s="92"/>
      <c r="E3" s="92"/>
      <c r="F3" s="92"/>
      <c r="G3" s="92"/>
      <c r="H3" s="92"/>
      <c r="I3" s="92"/>
      <c r="J3" s="92"/>
      <c r="K3" s="92"/>
      <c r="L3" s="92"/>
    </row>
    <row r="4" customFormat="false" ht="12.75" hidden="false" customHeight="false" outlineLevel="0" collapsed="false">
      <c r="A4" s="91"/>
      <c r="B4" s="91"/>
      <c r="C4" s="91"/>
      <c r="D4" s="91"/>
      <c r="E4" s="91"/>
      <c r="F4" s="91"/>
      <c r="G4" s="91"/>
      <c r="H4" s="91"/>
      <c r="I4" s="91"/>
      <c r="J4" s="91"/>
      <c r="K4" s="91"/>
      <c r="L4" s="90"/>
    </row>
    <row r="5" customFormat="false" ht="13.5" hidden="false" customHeight="false" outlineLevel="0" collapsed="false">
      <c r="A5" s="93" t="s">
        <v>33</v>
      </c>
      <c r="B5" s="94" t="s">
        <v>34</v>
      </c>
      <c r="C5" s="95" t="s">
        <v>35</v>
      </c>
      <c r="D5" s="95" t="s">
        <v>36</v>
      </c>
      <c r="E5" s="95" t="s">
        <v>37</v>
      </c>
      <c r="F5" s="95" t="s">
        <v>38</v>
      </c>
      <c r="G5" s="95" t="s">
        <v>39</v>
      </c>
      <c r="H5" s="95" t="s">
        <v>40</v>
      </c>
      <c r="I5" s="95" t="s">
        <v>41</v>
      </c>
      <c r="J5" s="95" t="s">
        <v>42</v>
      </c>
      <c r="K5" s="96" t="s">
        <v>43</v>
      </c>
      <c r="L5" s="97"/>
      <c r="M5" s="98" t="s">
        <v>44</v>
      </c>
    </row>
    <row r="6" customFormat="false" ht="14.25" hidden="false" customHeight="false" outlineLevel="0" collapsed="false">
      <c r="A6" s="99" t="n">
        <v>1</v>
      </c>
      <c r="B6" s="100" t="n">
        <f aca="false">COUNTIF(Datenerfassung!$D$4:$D$39,0)</f>
        <v>0</v>
      </c>
      <c r="C6" s="101" t="n">
        <f aca="false">COUNTIF(Datenerfassung!$D$4:$D$39,1)</f>
        <v>0</v>
      </c>
      <c r="D6" s="101" t="n">
        <f aca="false">COUNTIF(Datenerfassung!$D$4:$D$39,2)</f>
        <v>0</v>
      </c>
      <c r="E6" s="101" t="n">
        <f aca="false">COUNTIF(Datenerfassung!$D$4:$D$39,3)</f>
        <v>0</v>
      </c>
      <c r="F6" s="101" t="n">
        <f aca="false">COUNTIF(Datenerfassung!$D$4:$D$39,4)</f>
        <v>0</v>
      </c>
      <c r="G6" s="101" t="n">
        <f aca="false">COUNTIF(Datenerfassung!$D$4:$D$39,5)</f>
        <v>0</v>
      </c>
      <c r="H6" s="102"/>
      <c r="I6" s="103"/>
      <c r="J6" s="104"/>
      <c r="K6" s="105" t="n">
        <f aca="false">Datenerfassung!D40</f>
        <v>0</v>
      </c>
      <c r="L6" s="97"/>
      <c r="M6" s="106" t="n">
        <f aca="false">SUM(B6:J6)</f>
        <v>0</v>
      </c>
    </row>
    <row r="7" customFormat="false" ht="13.5" hidden="false" customHeight="false" outlineLevel="0" collapsed="false">
      <c r="A7" s="107" t="n">
        <v>2</v>
      </c>
      <c r="B7" s="108" t="n">
        <f aca="false">COUNTIF(Datenerfassung!$E$4:$E$39,0)</f>
        <v>0</v>
      </c>
      <c r="C7" s="109" t="n">
        <f aca="false">COUNTIF(Datenerfassung!$E$4:$E$39,1)</f>
        <v>0</v>
      </c>
      <c r="D7" s="109" t="n">
        <f aca="false">COUNTIF(Datenerfassung!$E$4:$E$39,2)</f>
        <v>0</v>
      </c>
      <c r="E7" s="109" t="n">
        <f aca="false">COUNTIF(Datenerfassung!$E$4:$E$39,3)</f>
        <v>0</v>
      </c>
      <c r="F7" s="109" t="n">
        <f aca="false">COUNTIF(Datenerfassung!$E$4:$E$39,4)</f>
        <v>0</v>
      </c>
      <c r="G7" s="109" t="n">
        <f aca="false">COUNTIF(Datenerfassung!$E$4:$E$39,5)</f>
        <v>0</v>
      </c>
      <c r="H7" s="110"/>
      <c r="I7" s="110"/>
      <c r="J7" s="111"/>
      <c r="K7" s="112" t="n">
        <f aca="false">Datenerfassung!E40</f>
        <v>0</v>
      </c>
      <c r="L7" s="97"/>
      <c r="M7" s="106" t="n">
        <f aca="false">SUM(B7:J7)</f>
        <v>0</v>
      </c>
    </row>
    <row r="8" customFormat="false" ht="13.5" hidden="false" customHeight="false" outlineLevel="0" collapsed="false">
      <c r="A8" s="99" t="n">
        <v>3</v>
      </c>
      <c r="B8" s="113" t="n">
        <f aca="false">COUNTIF(Datenerfassung!$F$4:$F$39,0)</f>
        <v>0</v>
      </c>
      <c r="C8" s="114" t="n">
        <f aca="false">COUNTIF(Datenerfassung!$F$4:$F$39,1)</f>
        <v>0</v>
      </c>
      <c r="D8" s="114" t="n">
        <f aca="false">COUNTIF(Datenerfassung!$F$4:$F$39,2)</f>
        <v>0</v>
      </c>
      <c r="E8" s="114" t="n">
        <f aca="false">COUNTIF(Datenerfassung!$F$4:$F$39,3)</f>
        <v>0</v>
      </c>
      <c r="F8" s="114" t="n">
        <f aca="false">COUNTIF(Datenerfassung!$F$4:$F$39,4)</f>
        <v>0</v>
      </c>
      <c r="G8" s="114" t="n">
        <f aca="false">COUNTIF(Datenerfassung!$F$4:$F$39,5)</f>
        <v>0</v>
      </c>
      <c r="H8" s="110"/>
      <c r="I8" s="110"/>
      <c r="J8" s="111"/>
      <c r="K8" s="112" t="n">
        <f aca="false">Datenerfassung!F40</f>
        <v>0</v>
      </c>
      <c r="L8" s="97"/>
      <c r="M8" s="106" t="n">
        <f aca="false">SUM(B8:J8)</f>
        <v>0</v>
      </c>
    </row>
    <row r="9" customFormat="false" ht="13.5" hidden="false" customHeight="false" outlineLevel="0" collapsed="false">
      <c r="A9" s="115" t="n">
        <v>4</v>
      </c>
      <c r="B9" s="116" t="n">
        <f aca="false">COUNTIF(Datenerfassung!$G$4:$G$39,0)</f>
        <v>0</v>
      </c>
      <c r="C9" s="117" t="n">
        <f aca="false">COUNTIF(Datenerfassung!$G$4:$G$39,1)</f>
        <v>0</v>
      </c>
      <c r="D9" s="117" t="n">
        <f aca="false">COUNTIF(Datenerfassung!$G$4:$G$39,2)</f>
        <v>0</v>
      </c>
      <c r="E9" s="117" t="n">
        <f aca="false">COUNTIF(Datenerfassung!$G$4:$G$39,3)</f>
        <v>0</v>
      </c>
      <c r="F9" s="117" t="n">
        <f aca="false">COUNTIF(Datenerfassung!$G$4:$G$39,4)</f>
        <v>0</v>
      </c>
      <c r="G9" s="117" t="n">
        <f aca="false">COUNTIF(Datenerfassung!$G$4:$G$39,5)</f>
        <v>0</v>
      </c>
      <c r="H9" s="110"/>
      <c r="I9" s="110"/>
      <c r="J9" s="111"/>
      <c r="K9" s="112" t="n">
        <f aca="false">Datenerfassung!G40</f>
        <v>0</v>
      </c>
      <c r="L9" s="97"/>
      <c r="M9" s="106" t="n">
        <f aca="false">SUM(B9:J9)</f>
        <v>0</v>
      </c>
    </row>
    <row r="10" customFormat="false" ht="13.5" hidden="false" customHeight="false" outlineLevel="0" collapsed="false">
      <c r="A10" s="99" t="n">
        <v>5</v>
      </c>
      <c r="B10" s="113" t="n">
        <f aca="false">COUNTIF(Datenerfassung!$H$4:$H$39,0)</f>
        <v>0</v>
      </c>
      <c r="C10" s="114" t="n">
        <f aca="false">COUNTIF(Datenerfassung!$H$4:$H$39,1)</f>
        <v>0</v>
      </c>
      <c r="D10" s="114" t="n">
        <f aca="false">COUNTIF(Datenerfassung!$H$4:$H$39,2)</f>
        <v>0</v>
      </c>
      <c r="E10" s="114" t="n">
        <f aca="false">COUNTIF(Datenerfassung!$H$4:$H$39,3)</f>
        <v>0</v>
      </c>
      <c r="F10" s="114" t="n">
        <f aca="false">COUNTIF(Datenerfassung!$H$4:$H$39,4)</f>
        <v>0</v>
      </c>
      <c r="G10" s="114" t="n">
        <f aca="false">COUNTIF(Datenerfassung!$H$4:$H$39,5)</f>
        <v>0</v>
      </c>
      <c r="H10" s="114" t="n">
        <f aca="false">COUNTIF(Datenerfassung!$H$4:$H$39,6)</f>
        <v>0</v>
      </c>
      <c r="I10" s="110"/>
      <c r="J10" s="111"/>
      <c r="K10" s="112" t="n">
        <f aca="false">Datenerfassung!H40</f>
        <v>0</v>
      </c>
      <c r="L10" s="97"/>
      <c r="M10" s="106" t="n">
        <f aca="false">SUM(B10:J10)</f>
        <v>0</v>
      </c>
    </row>
    <row r="11" customFormat="false" ht="13.5" hidden="false" customHeight="false" outlineLevel="0" collapsed="false">
      <c r="A11" s="107" t="n">
        <v>6</v>
      </c>
      <c r="B11" s="108" t="n">
        <f aca="false">COUNTIF(Datenerfassung!$I$4:$I$39,0)</f>
        <v>0</v>
      </c>
      <c r="C11" s="109" t="n">
        <f aca="false">COUNTIF(Datenerfassung!$I$4:$I$39,1)</f>
        <v>0</v>
      </c>
      <c r="D11" s="109" t="n">
        <f aca="false">COUNTIF(Datenerfassung!$I$4:$I$39,2)</f>
        <v>0</v>
      </c>
      <c r="E11" s="109" t="n">
        <f aca="false">COUNTIF(Datenerfassung!$I$4:$I$39,3)</f>
        <v>0</v>
      </c>
      <c r="F11" s="109" t="n">
        <f aca="false">COUNTIF(Datenerfassung!$I$4:$I$39,4)</f>
        <v>0</v>
      </c>
      <c r="G11" s="109" t="n">
        <f aca="false">COUNTIF(Datenerfassung!$I$4:$I$39,5)</f>
        <v>0</v>
      </c>
      <c r="H11" s="109" t="n">
        <f aca="false">COUNTIF(Datenerfassung!$I$4:$I$39,6)</f>
        <v>0</v>
      </c>
      <c r="I11" s="118"/>
      <c r="J11" s="111"/>
      <c r="K11" s="112" t="n">
        <f aca="false">Datenerfassung!I40</f>
        <v>0</v>
      </c>
      <c r="L11" s="97"/>
      <c r="M11" s="106" t="n">
        <f aca="false">SUM(B11:J11)</f>
        <v>0</v>
      </c>
    </row>
    <row r="12" customFormat="false" ht="13.5" hidden="false" customHeight="false" outlineLevel="0" collapsed="false">
      <c r="A12" s="119" t="n">
        <v>7</v>
      </c>
      <c r="B12" s="120" t="n">
        <f aca="false">COUNTIF(Datenerfassung!$J$4:$J$39,0)</f>
        <v>0</v>
      </c>
      <c r="C12" s="121" t="n">
        <f aca="false">COUNTIF(Datenerfassung!$J$4:$J$39,1)</f>
        <v>0</v>
      </c>
      <c r="D12" s="121" t="n">
        <f aca="false">COUNTIF(Datenerfassung!$J$4:$J$39,2)</f>
        <v>0</v>
      </c>
      <c r="E12" s="121" t="n">
        <f aca="false">COUNTIF(Datenerfassung!$J$4:$J$39,3)</f>
        <v>0</v>
      </c>
      <c r="F12" s="121" t="n">
        <f aca="false">COUNTIF(Datenerfassung!$J$4:$J$39,4)</f>
        <v>0</v>
      </c>
      <c r="G12" s="121" t="n">
        <f aca="false">COUNTIF(Datenerfassung!$J$4:$J$39,5)</f>
        <v>0</v>
      </c>
      <c r="H12" s="122"/>
      <c r="I12" s="110"/>
      <c r="J12" s="111"/>
      <c r="K12" s="112" t="n">
        <f aca="false">Datenerfassung!J40</f>
        <v>0</v>
      </c>
      <c r="L12" s="97"/>
      <c r="M12" s="106" t="n">
        <f aca="false">SUM(B12:J12)</f>
        <v>0</v>
      </c>
    </row>
    <row r="13" customFormat="false" ht="13.5" hidden="false" customHeight="false" outlineLevel="0" collapsed="false">
      <c r="A13" s="123" t="n">
        <v>8</v>
      </c>
      <c r="B13" s="124" t="n">
        <f aca="false">COUNTIF(Datenerfassung!$K$4:$K$39,0)</f>
        <v>0</v>
      </c>
      <c r="C13" s="125" t="n">
        <f aca="false">COUNTIF(Datenerfassung!$K$4:$K$39,1)</f>
        <v>0</v>
      </c>
      <c r="D13" s="125" t="n">
        <f aca="false">COUNTIF(Datenerfassung!$K$4:$K$39,2)</f>
        <v>0</v>
      </c>
      <c r="E13" s="125" t="n">
        <f aca="false">COUNTIF(Datenerfassung!$K$4:$K$39,3)</f>
        <v>0</v>
      </c>
      <c r="F13" s="125" t="n">
        <f aca="false">COUNTIF(Datenerfassung!$K$4:$K$39,4)</f>
        <v>0</v>
      </c>
      <c r="G13" s="125" t="n">
        <f aca="false">COUNTIF(Datenerfassung!$K$4:$K$39,5)</f>
        <v>0</v>
      </c>
      <c r="H13" s="118"/>
      <c r="I13" s="110"/>
      <c r="J13" s="111"/>
      <c r="K13" s="112" t="n">
        <f aca="false">Datenerfassung!K40</f>
        <v>0</v>
      </c>
      <c r="L13" s="97"/>
      <c r="M13" s="106" t="n">
        <f aca="false">SUM(B13:J13)</f>
        <v>0</v>
      </c>
    </row>
    <row r="14" customFormat="false" ht="13.5" hidden="false" customHeight="false" outlineLevel="0" collapsed="false">
      <c r="A14" s="126" t="n">
        <v>9</v>
      </c>
      <c r="B14" s="113" t="n">
        <f aca="false">COUNTIF(Datenerfassung!$L$4:$L$39,0)</f>
        <v>0</v>
      </c>
      <c r="C14" s="114" t="n">
        <f aca="false">COUNTIF(Datenerfassung!$L$4:$L$39,1)</f>
        <v>0</v>
      </c>
      <c r="D14" s="114" t="n">
        <f aca="false">COUNTIF(Datenerfassung!$L$4:$L$39,2)</f>
        <v>0</v>
      </c>
      <c r="E14" s="114" t="n">
        <f aca="false">COUNTIF(Datenerfassung!$L$4:$L$39,3)</f>
        <v>0</v>
      </c>
      <c r="F14" s="114" t="n">
        <f aca="false">COUNTIF(Datenerfassung!$L$4:$L$39,4)</f>
        <v>0</v>
      </c>
      <c r="G14" s="114" t="n">
        <f aca="false">COUNTIF(Datenerfassung!$L$4:$L$39,5)</f>
        <v>0</v>
      </c>
      <c r="H14" s="127"/>
      <c r="I14" s="110"/>
      <c r="J14" s="111"/>
      <c r="K14" s="112" t="n">
        <f aca="false">Datenerfassung!L40</f>
        <v>0</v>
      </c>
      <c r="L14" s="97"/>
      <c r="M14" s="106" t="n">
        <f aca="false">SUM(B14:J14)</f>
        <v>0</v>
      </c>
    </row>
    <row r="15" customFormat="false" ht="13.5" hidden="false" customHeight="false" outlineLevel="0" collapsed="false">
      <c r="A15" s="107" t="n">
        <v>10</v>
      </c>
      <c r="B15" s="108" t="n">
        <f aca="false">COUNTIF(Datenerfassung!$M$4:$M$39,0)</f>
        <v>0</v>
      </c>
      <c r="C15" s="109" t="n">
        <f aca="false">COUNTIF(Datenerfassung!$M$4:$M$39,1)</f>
        <v>0</v>
      </c>
      <c r="D15" s="109" t="n">
        <f aca="false">COUNTIF(Datenerfassung!$M$4:$M$39,2)</f>
        <v>0</v>
      </c>
      <c r="E15" s="109" t="n">
        <f aca="false">COUNTIF(Datenerfassung!$M$4:$M$39,3)</f>
        <v>0</v>
      </c>
      <c r="F15" s="109" t="n">
        <f aca="false">COUNTIF(Datenerfassung!$M$4:$M$39,4)</f>
        <v>0</v>
      </c>
      <c r="G15" s="109" t="n">
        <f aca="false">COUNTIF(Datenerfassung!$M$4:$M$39,5)</f>
        <v>0</v>
      </c>
      <c r="H15" s="109" t="n">
        <f aca="false">COUNTIF(Datenerfassung!$M$4:$M$39,6)</f>
        <v>0</v>
      </c>
      <c r="I15" s="109" t="n">
        <f aca="false">COUNTIF(Datenerfassung!$M$4:$M$39,7)</f>
        <v>0</v>
      </c>
      <c r="J15" s="111"/>
      <c r="K15" s="112" t="n">
        <f aca="false">Datenerfassung!M40</f>
        <v>0</v>
      </c>
      <c r="L15" s="97"/>
      <c r="M15" s="106" t="n">
        <f aca="false">SUM(B15:J15)</f>
        <v>0</v>
      </c>
    </row>
    <row r="16" customFormat="false" ht="13.5" hidden="false" customHeight="false" outlineLevel="0" collapsed="false">
      <c r="A16" s="99" t="n">
        <v>11</v>
      </c>
      <c r="B16" s="113" t="n">
        <f aca="false">COUNTIF(Datenerfassung!$N$4:$N$39,0)</f>
        <v>0</v>
      </c>
      <c r="C16" s="114" t="n">
        <f aca="false">COUNTIF(Datenerfassung!$N$4:$N$39,1)</f>
        <v>0</v>
      </c>
      <c r="D16" s="114" t="n">
        <f aca="false">COUNTIF(Datenerfassung!$N$4:$N$39,2)</f>
        <v>0</v>
      </c>
      <c r="E16" s="114" t="n">
        <f aca="false">COUNTIF(Datenerfassung!$N$4:$N$39,3)</f>
        <v>0</v>
      </c>
      <c r="F16" s="114" t="n">
        <f aca="false">COUNTIF(Datenerfassung!$N$4:$N$39,4)</f>
        <v>0</v>
      </c>
      <c r="G16" s="114" t="n">
        <f aca="false">COUNTIF(Datenerfassung!$N$4:$N$39,5)</f>
        <v>0</v>
      </c>
      <c r="H16" s="114" t="n">
        <f aca="false">COUNTIF(Datenerfassung!$N$4:$N$39,6)</f>
        <v>0</v>
      </c>
      <c r="I16" s="110"/>
      <c r="J16" s="111"/>
      <c r="K16" s="112" t="n">
        <f aca="false">Datenerfassung!N40</f>
        <v>0</v>
      </c>
      <c r="L16" s="97"/>
      <c r="M16" s="106" t="n">
        <f aca="false">SUM(B16:J16)</f>
        <v>0</v>
      </c>
    </row>
    <row r="17" customFormat="false" ht="13.5" hidden="false" customHeight="false" outlineLevel="0" collapsed="false">
      <c r="A17" s="115" t="n">
        <v>12</v>
      </c>
      <c r="B17" s="116" t="n">
        <f aca="false">COUNTIF(Datenerfassung!$O$4:$O$39,0)</f>
        <v>0</v>
      </c>
      <c r="C17" s="117" t="n">
        <f aca="false">COUNTIF(Datenerfassung!$O$4:$O$39,1)</f>
        <v>0</v>
      </c>
      <c r="D17" s="117" t="n">
        <f aca="false">COUNTIF(Datenerfassung!$O$4:$O$39,2)</f>
        <v>0</v>
      </c>
      <c r="E17" s="117" t="n">
        <f aca="false">COUNTIF(Datenerfassung!$O$4:$O$39,3)</f>
        <v>0</v>
      </c>
      <c r="F17" s="117" t="n">
        <f aca="false">COUNTIF(Datenerfassung!$O$4:$O$39,4)</f>
        <v>0</v>
      </c>
      <c r="G17" s="117" t="n">
        <f aca="false">COUNTIF(Datenerfassung!$O$4:$O$39,5)</f>
        <v>0</v>
      </c>
      <c r="H17" s="125" t="n">
        <f aca="false">COUNTIF(Datenerfassung!$O$4:$O$39,6)</f>
        <v>0</v>
      </c>
      <c r="I17" s="118"/>
      <c r="J17" s="111"/>
      <c r="K17" s="112" t="n">
        <f aca="false">Datenerfassung!O40</f>
        <v>0</v>
      </c>
      <c r="L17" s="97"/>
      <c r="M17" s="106" t="n">
        <f aca="false">SUM(B17:J17)</f>
        <v>0</v>
      </c>
    </row>
    <row r="18" customFormat="false" ht="13.5" hidden="false" customHeight="false" outlineLevel="0" collapsed="false">
      <c r="A18" s="99" t="n">
        <v>13</v>
      </c>
      <c r="B18" s="113" t="n">
        <f aca="false">COUNTIF(Datenerfassung!$P$4:$P$39,0)</f>
        <v>0</v>
      </c>
      <c r="C18" s="114" t="n">
        <f aca="false">COUNTIF(Datenerfassung!$P$4:$P$39,1)</f>
        <v>0</v>
      </c>
      <c r="D18" s="114" t="n">
        <f aca="false">COUNTIF(Datenerfassung!$P$4:$P$39,2)</f>
        <v>0</v>
      </c>
      <c r="E18" s="114" t="n">
        <f aca="false">COUNTIF(Datenerfassung!$P$4:$P$39,3)</f>
        <v>0</v>
      </c>
      <c r="F18" s="114" t="n">
        <f aca="false">COUNTIF(Datenerfassung!$P$4:$P$39,4)</f>
        <v>0</v>
      </c>
      <c r="G18" s="114" t="n">
        <f aca="false">COUNTIF(Datenerfassung!$P$4:$P$39,5)</f>
        <v>0</v>
      </c>
      <c r="H18" s="114" t="n">
        <f aca="false">COUNTIF(Datenerfassung!$P$4:$P$39,6)</f>
        <v>0</v>
      </c>
      <c r="I18" s="114" t="n">
        <f aca="false">COUNTIF(Datenerfassung!$P$4:$P$39,7)</f>
        <v>0</v>
      </c>
      <c r="J18" s="111"/>
      <c r="K18" s="112" t="n">
        <f aca="false">Datenerfassung!P40</f>
        <v>0</v>
      </c>
      <c r="L18" s="97"/>
      <c r="M18" s="128" t="n">
        <f aca="false">SUM(B18:J18)</f>
        <v>0</v>
      </c>
      <c r="N18" s="2" t="s">
        <v>45</v>
      </c>
      <c r="O18" s="2"/>
      <c r="P18" s="2"/>
      <c r="Q18" s="2"/>
      <c r="R18" s="2"/>
      <c r="S18" s="2"/>
      <c r="T18" s="2"/>
    </row>
    <row r="19" customFormat="false" ht="13.5" hidden="false" customHeight="false" outlineLevel="0" collapsed="false">
      <c r="A19" s="115" t="n">
        <v>14</v>
      </c>
      <c r="B19" s="116" t="n">
        <f aca="false">COUNTIF(Datenerfassung!$Q$4:$Q$39,0)</f>
        <v>0</v>
      </c>
      <c r="C19" s="129" t="n">
        <f aca="false">COUNTIF(Datenerfassung!$Q$4:$Q$39,1)</f>
        <v>0</v>
      </c>
      <c r="D19" s="129" t="n">
        <f aca="false">COUNTIF(Datenerfassung!$Q$4:$Q$39,2)</f>
        <v>0</v>
      </c>
      <c r="E19" s="129" t="n">
        <f aca="false">COUNTIF(Datenerfassung!$Q$4:$Q$39,3)</f>
        <v>0</v>
      </c>
      <c r="F19" s="129" t="n">
        <f aca="false">COUNTIF(Datenerfassung!$Q$4:$Q$39,4)</f>
        <v>0</v>
      </c>
      <c r="G19" s="109" t="n">
        <f aca="false">COUNTIF(Datenerfassung!$Q$4:$Q$39,5)</f>
        <v>0</v>
      </c>
      <c r="H19" s="109" t="n">
        <f aca="false">COUNTIF(Datenerfassung!$Q$4:$Q$39,6)</f>
        <v>0</v>
      </c>
      <c r="I19" s="109" t="n">
        <f aca="false">COUNTIF(Datenerfassung!$Q$4:$Q$39,7)</f>
        <v>0</v>
      </c>
      <c r="J19" s="111"/>
      <c r="K19" s="112" t="n">
        <f aca="false">Datenerfassung!Q40</f>
        <v>0</v>
      </c>
      <c r="L19" s="97"/>
      <c r="M19" s="128" t="n">
        <f aca="false">SUM(B19:J19)</f>
        <v>0</v>
      </c>
      <c r="N19" s="2" t="s">
        <v>46</v>
      </c>
      <c r="O19" s="2"/>
      <c r="P19" s="2"/>
      <c r="Q19" s="2"/>
      <c r="R19" s="2"/>
      <c r="S19" s="2"/>
      <c r="T19" s="2"/>
    </row>
    <row r="20" customFormat="false" ht="13.5" hidden="false" customHeight="false" outlineLevel="0" collapsed="false">
      <c r="A20" s="119" t="n">
        <v>15</v>
      </c>
      <c r="B20" s="113" t="n">
        <f aca="false">COUNTIF(Datenerfassung!$R$4:$R$39,0)</f>
        <v>0</v>
      </c>
      <c r="C20" s="130" t="n">
        <f aca="false">COUNTIF(Datenerfassung!$R$4:$R$39,1)</f>
        <v>0</v>
      </c>
      <c r="D20" s="130" t="n">
        <f aca="false">COUNTIF(Datenerfassung!$R$4:$R$39,2)</f>
        <v>0</v>
      </c>
      <c r="E20" s="130" t="n">
        <f aca="false">COUNTIF(Datenerfassung!$R$4:$R$39,3)</f>
        <v>0</v>
      </c>
      <c r="F20" s="130" t="n">
        <f aca="false">COUNTIF(Datenerfassung!$R$4:$R$39,4)</f>
        <v>0</v>
      </c>
      <c r="G20" s="131" t="n">
        <f aca="false">COUNTIF(Datenerfassung!$R$4:$R$39,5)</f>
        <v>0</v>
      </c>
      <c r="H20" s="132"/>
      <c r="I20" s="132"/>
      <c r="J20" s="133"/>
      <c r="K20" s="112" t="n">
        <f aca="false">Datenerfassung!R40</f>
        <v>0</v>
      </c>
      <c r="L20" s="97"/>
      <c r="M20" s="128" t="n">
        <f aca="false">SUM(B20:J20)</f>
        <v>0</v>
      </c>
      <c r="N20" s="2" t="s">
        <v>47</v>
      </c>
      <c r="O20" s="2"/>
      <c r="P20" s="2"/>
      <c r="Q20" s="2"/>
      <c r="R20" s="2"/>
      <c r="S20" s="2"/>
      <c r="T20" s="2"/>
    </row>
    <row r="21" customFormat="false" ht="12.75" hidden="false" customHeight="false" outlineLevel="0" collapsed="false">
      <c r="A21" s="134"/>
      <c r="B21" s="135"/>
      <c r="C21" s="136"/>
      <c r="D21" s="136"/>
      <c r="E21" s="136"/>
      <c r="F21" s="136"/>
      <c r="G21" s="136"/>
      <c r="H21" s="136"/>
      <c r="I21" s="136"/>
      <c r="J21" s="136"/>
      <c r="K21" s="137"/>
      <c r="L21" s="97"/>
      <c r="M21" s="106"/>
    </row>
    <row r="22" customFormat="false" ht="13.5" hidden="false" customHeight="false" outlineLevel="0" collapsed="false">
      <c r="A22" s="138"/>
      <c r="B22" s="139"/>
      <c r="C22" s="136"/>
      <c r="D22" s="136"/>
      <c r="E22" s="136"/>
      <c r="F22" s="136"/>
      <c r="G22" s="136"/>
      <c r="H22" s="136"/>
      <c r="I22" s="136"/>
      <c r="J22" s="136"/>
      <c r="K22" s="137"/>
      <c r="L22" s="97"/>
    </row>
    <row r="23" customFormat="false" ht="13.5" hidden="false" customHeight="false" outlineLevel="0" collapsed="false">
      <c r="A23" s="140" t="s">
        <v>48</v>
      </c>
      <c r="B23" s="141" t="s">
        <v>49</v>
      </c>
      <c r="C23" s="136"/>
      <c r="D23" s="136"/>
      <c r="E23" s="136"/>
      <c r="F23" s="136"/>
      <c r="G23" s="136"/>
      <c r="H23" s="136"/>
      <c r="I23" s="136"/>
      <c r="J23" s="136"/>
      <c r="K23" s="137"/>
      <c r="L23" s="97"/>
    </row>
    <row r="24" customFormat="false" ht="13.5" hidden="false" customHeight="false" outlineLevel="0" collapsed="false">
      <c r="A24" s="142" t="n">
        <v>1</v>
      </c>
      <c r="B24" s="113" t="n">
        <f aca="false">COUNTIF(Datenerfassung!$T$4:$T$39,1)</f>
        <v>0</v>
      </c>
      <c r="C24" s="136"/>
      <c r="D24" s="136"/>
      <c r="E24" s="136"/>
      <c r="F24" s="136"/>
      <c r="G24" s="136"/>
      <c r="H24" s="136"/>
      <c r="I24" s="136"/>
      <c r="J24" s="136"/>
      <c r="K24" s="137"/>
      <c r="L24" s="97"/>
    </row>
    <row r="25" customFormat="false" ht="13.5" hidden="false" customHeight="false" outlineLevel="0" collapsed="false">
      <c r="A25" s="143" t="n">
        <v>2</v>
      </c>
      <c r="B25" s="108" t="n">
        <f aca="false">COUNTIF(Datenerfassung!$T$4:$T$39,2)</f>
        <v>0</v>
      </c>
      <c r="C25" s="136"/>
      <c r="D25" s="136"/>
      <c r="E25" s="136"/>
      <c r="F25" s="136"/>
      <c r="G25" s="136"/>
      <c r="H25" s="136"/>
      <c r="I25" s="136"/>
      <c r="J25" s="136"/>
      <c r="K25" s="137"/>
      <c r="L25" s="97"/>
    </row>
    <row r="26" customFormat="false" ht="13.5" hidden="false" customHeight="false" outlineLevel="0" collapsed="false">
      <c r="A26" s="142" t="n">
        <v>3</v>
      </c>
      <c r="B26" s="113" t="n">
        <f aca="false">COUNTIF(Datenerfassung!$T$4:$T$39,3)</f>
        <v>0</v>
      </c>
      <c r="C26" s="136"/>
      <c r="D26" s="136"/>
      <c r="E26" s="136"/>
      <c r="F26" s="136"/>
      <c r="G26" s="136"/>
      <c r="H26" s="136"/>
      <c r="I26" s="136"/>
      <c r="J26" s="136"/>
      <c r="K26" s="137"/>
      <c r="L26" s="97"/>
    </row>
    <row r="27" customFormat="false" ht="13.5" hidden="false" customHeight="false" outlineLevel="0" collapsed="false">
      <c r="A27" s="143" t="n">
        <v>4</v>
      </c>
      <c r="B27" s="108" t="n">
        <f aca="false">COUNTIF(Datenerfassung!$T$4:$T$39,4)</f>
        <v>0</v>
      </c>
      <c r="C27" s="136"/>
      <c r="D27" s="136"/>
      <c r="E27" s="136"/>
      <c r="F27" s="136"/>
      <c r="G27" s="136"/>
      <c r="H27" s="136"/>
      <c r="I27" s="136"/>
      <c r="J27" s="136"/>
      <c r="K27" s="137"/>
      <c r="L27" s="97"/>
    </row>
    <row r="28" customFormat="false" ht="13.5" hidden="false" customHeight="false" outlineLevel="0" collapsed="false">
      <c r="A28" s="142" t="n">
        <v>5</v>
      </c>
      <c r="B28" s="113" t="n">
        <f aca="false">COUNTIF(Datenerfassung!$T$4:$T$39,5)</f>
        <v>0</v>
      </c>
      <c r="C28" s="136"/>
      <c r="D28" s="136"/>
      <c r="E28" s="136"/>
      <c r="F28" s="136"/>
      <c r="G28" s="136"/>
      <c r="H28" s="136"/>
      <c r="I28" s="136"/>
      <c r="J28" s="136"/>
      <c r="K28" s="137"/>
      <c r="L28" s="97"/>
    </row>
    <row r="29" customFormat="false" ht="13.5" hidden="false" customHeight="false" outlineLevel="0" collapsed="false">
      <c r="A29" s="144" t="n">
        <v>6</v>
      </c>
      <c r="B29" s="145" t="n">
        <f aca="false">COUNTIF(Datenerfassung!$T$4:$T$39,6)</f>
        <v>0</v>
      </c>
      <c r="C29" s="146"/>
      <c r="D29" s="146"/>
      <c r="E29" s="146"/>
      <c r="F29" s="146"/>
      <c r="G29" s="146"/>
      <c r="H29" s="146"/>
      <c r="I29" s="146"/>
      <c r="J29" s="146"/>
      <c r="K29" s="147"/>
      <c r="L29" s="97"/>
      <c r="M29" s="106" t="n">
        <f aca="false">SUM(B24:B29)</f>
        <v>0</v>
      </c>
    </row>
    <row r="30" customFormat="false" ht="13.5" hidden="false" customHeight="false" outlineLevel="0" collapsed="false">
      <c r="A30" s="140" t="s">
        <v>50</v>
      </c>
      <c r="B30" s="148" t="e">
        <f aca="false">IF(ISNUMBER(B6),(B24+B25*2+B26*3+B27*4+B28*5+B29*6)/SUM(B24:B29),"")</f>
        <v>#DIV/0!</v>
      </c>
      <c r="C30" s="149" t="s">
        <v>51</v>
      </c>
      <c r="D30" s="149"/>
      <c r="E30" s="97"/>
      <c r="F30" s="97"/>
      <c r="G30" s="97"/>
      <c r="H30" s="97"/>
      <c r="I30" s="97"/>
      <c r="J30" s="97"/>
      <c r="K30" s="150"/>
      <c r="L30" s="97"/>
    </row>
  </sheetData>
  <sheetProtection sheet="true" password="cbeb"/>
  <mergeCells count="4">
    <mergeCell ref="A1:C1"/>
    <mergeCell ref="D1:E1"/>
    <mergeCell ref="A3:L3"/>
    <mergeCell ref="C30:D30"/>
  </mergeCells>
  <printOptions headings="false" gridLines="tru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8" min="8" style="0" width="8.14"/>
    <col collapsed="false" customWidth="true" hidden="false" outlineLevel="0" max="9" min="9" style="0" width="7.28"/>
    <col collapsed="false" customWidth="true" hidden="false" outlineLevel="0" max="10" min="10" style="0" width="3.85"/>
    <col collapsed="false" customWidth="true" hidden="false" outlineLevel="0" max="11" min="11" style="0" width="8.41"/>
    <col collapsed="false" customWidth="true" hidden="false" outlineLevel="0" max="12" min="12" style="0" width="4.7"/>
  </cols>
  <sheetData>
    <row r="1" customFormat="false" ht="13.5" hidden="false" customHeight="true" outlineLevel="0" collapsed="false">
      <c r="I1" s="151" t="s">
        <v>52</v>
      </c>
      <c r="J1" s="151"/>
      <c r="K1" s="151"/>
      <c r="L1" s="151"/>
    </row>
    <row r="2" customFormat="false" ht="12.75" hidden="false" customHeight="false" outlineLevel="0" collapsed="false">
      <c r="A2" s="152" t="s">
        <v>53</v>
      </c>
      <c r="B2" s="153"/>
      <c r="C2" s="153"/>
      <c r="D2" s="153"/>
      <c r="E2" s="153"/>
      <c r="F2" s="153"/>
      <c r="G2" s="154"/>
      <c r="I2" s="151"/>
      <c r="J2" s="151"/>
      <c r="K2" s="151"/>
      <c r="L2" s="151"/>
    </row>
    <row r="3" customFormat="false" ht="13.5" hidden="false" customHeight="false" outlineLevel="0" collapsed="false">
      <c r="A3" s="155" t="s">
        <v>54</v>
      </c>
      <c r="B3" s="156"/>
      <c r="C3" s="156"/>
      <c r="D3" s="156"/>
      <c r="E3" s="156"/>
      <c r="F3" s="156"/>
      <c r="G3" s="157"/>
      <c r="I3" s="20" t="s">
        <v>7</v>
      </c>
      <c r="J3" s="106" t="s">
        <v>55</v>
      </c>
      <c r="K3" s="20" t="s">
        <v>7</v>
      </c>
      <c r="L3" s="106" t="s">
        <v>56</v>
      </c>
    </row>
    <row r="4" customFormat="false" ht="12.75" hidden="false" customHeight="false" outlineLevel="0" collapsed="false">
      <c r="A4" s="158"/>
      <c r="B4" s="159" t="n">
        <v>1</v>
      </c>
      <c r="C4" s="159" t="n">
        <v>2</v>
      </c>
      <c r="D4" s="159" t="n">
        <v>3</v>
      </c>
      <c r="E4" s="159" t="n">
        <v>4</v>
      </c>
      <c r="F4" s="159" t="n">
        <v>5</v>
      </c>
      <c r="G4" s="160" t="n">
        <v>6</v>
      </c>
      <c r="I4" s="28" t="str">
        <f aca="false">IF(ISNUMBER(Datenerfassung!C4),SUM(Datenerfassung!D4:R4),"")</f>
        <v/>
      </c>
      <c r="J4" s="0" t="str">
        <f aca="false">IF(I4="","",IF(I4&gt;Schlüssel!$C$5,1,IF(I4&gt;Schlüssel!$D$5,2,IF(I4&gt;Schlüssel!$E$5,3,IF(I4&gt;Schlüssel!$F$5,4,IF(I4&gt;Schlüssel!$G$5,5,6))))))</f>
        <v/>
      </c>
      <c r="K4" s="28" t="str">
        <f aca="false">IF(ISNUMBER(Datenerfassung!C4),SUM(Datenerfassung!D4:R4),"")</f>
        <v/>
      </c>
      <c r="L4" s="0" t="str">
        <f aca="false">IF(K4="","",IF(K4&gt;Schlüssel!$C$11,1,IF(K4&gt;Schlüssel!$D$11,2,IF(K4&gt;Schlüssel!$E$11,3,IF(K4&gt;Schlüssel!$F$11,4,IF(K4&gt;Schlüssel!$G$11,5,6))))))</f>
        <v/>
      </c>
    </row>
    <row r="5" customFormat="false" ht="12.75" hidden="false" customHeight="false" outlineLevel="0" collapsed="false">
      <c r="A5" s="161" t="s">
        <v>57</v>
      </c>
      <c r="B5" s="162" t="n">
        <v>85</v>
      </c>
      <c r="C5" s="162" t="n">
        <v>72</v>
      </c>
      <c r="D5" s="163" t="n">
        <v>59</v>
      </c>
      <c r="E5" s="163" t="n">
        <v>50</v>
      </c>
      <c r="F5" s="164" t="n">
        <v>42</v>
      </c>
      <c r="G5" s="165" t="n">
        <v>28</v>
      </c>
      <c r="I5" s="28" t="str">
        <f aca="false">IF(ISNUMBER(Datenerfassung!C5),SUM(Datenerfassung!D5:R5),"")</f>
        <v/>
      </c>
      <c r="J5" s="0" t="str">
        <f aca="false">IF(I5="","",IF(I5&gt;Schlüssel!$C$5,1,IF(I5&gt;Schlüssel!$D$5,2,IF(I5&gt;Schlüssel!$E$5,3,IF(I5&gt;Schlüssel!$F$5,4,IF(I5&gt;Schlüssel!$G$5,5,6))))))</f>
        <v/>
      </c>
      <c r="K5" s="28" t="str">
        <f aca="false">IF(ISNUMBER(Datenerfassung!C5),SUM(Datenerfassung!D5:R5),"")</f>
        <v/>
      </c>
      <c r="L5" s="0" t="str">
        <f aca="false">IF(K5="","",IF(K5&gt;Schlüssel!$C$11,1,IF(K5&gt;Schlüssel!$D$11,2,IF(K5&gt;Schlüssel!$E$11,3,IF(K5&gt;Schlüssel!$F$11,4,IF(K5&gt;Schlüssel!$G$11,5,6))))))</f>
        <v/>
      </c>
    </row>
    <row r="6" customFormat="false" ht="13.5" hidden="false" customHeight="false" outlineLevel="0" collapsed="false">
      <c r="A6" s="166" t="s">
        <v>58</v>
      </c>
      <c r="B6" s="167" t="n">
        <v>73</v>
      </c>
      <c r="C6" s="167" t="n">
        <v>60</v>
      </c>
      <c r="D6" s="168" t="n">
        <v>51</v>
      </c>
      <c r="E6" s="168" t="n">
        <v>43</v>
      </c>
      <c r="F6" s="169" t="n">
        <v>29</v>
      </c>
      <c r="G6" s="170" t="n">
        <v>0</v>
      </c>
      <c r="I6" s="28" t="str">
        <f aca="false">IF(ISNUMBER(Datenerfassung!C6),SUM(Datenerfassung!D6:R6),"")</f>
        <v/>
      </c>
      <c r="J6" s="0" t="str">
        <f aca="false">IF(I6="","",IF(I6&gt;Schlüssel!$C$5,1,IF(I6&gt;Schlüssel!$D$5,2,IF(I6&gt;Schlüssel!$E$5,3,IF(I6&gt;Schlüssel!$F$5,4,IF(I6&gt;Schlüssel!$G$5,5,6))))))</f>
        <v/>
      </c>
      <c r="K6" s="28" t="str">
        <f aca="false">IF(ISNUMBER(Datenerfassung!C6),SUM(Datenerfassung!D6:R6),"")</f>
        <v/>
      </c>
      <c r="L6" s="0" t="str">
        <f aca="false">IF(K6="","",IF(K6&gt;Schlüssel!$C$11,1,IF(K6&gt;Schlüssel!$D$11,2,IF(K6&gt;Schlüssel!$E$11,3,IF(K6&gt;Schlüssel!$F$11,4,IF(K6&gt;Schlüssel!$G$11,5,6))))))</f>
        <v/>
      </c>
    </row>
    <row r="7" customFormat="false" ht="13.5" hidden="false" customHeight="false" outlineLevel="0" collapsed="false">
      <c r="I7" s="28" t="str">
        <f aca="false">IF(ISNUMBER(Datenerfassung!C7),SUM(Datenerfassung!D7:R7),"")</f>
        <v/>
      </c>
      <c r="J7" s="0" t="str">
        <f aca="false">IF(I7="","",IF(I7&gt;Schlüssel!$C$5,1,IF(I7&gt;Schlüssel!$D$5,2,IF(I7&gt;Schlüssel!$E$5,3,IF(I7&gt;Schlüssel!$F$5,4,IF(I7&gt;Schlüssel!$G$5,5,6))))))</f>
        <v/>
      </c>
      <c r="K7" s="28" t="str">
        <f aca="false">IF(ISNUMBER(Datenerfassung!C7),SUM(Datenerfassung!D7:R7),"")</f>
        <v/>
      </c>
      <c r="L7" s="0" t="str">
        <f aca="false">IF(K7="","",IF(K7&gt;Schlüssel!$C$11,1,IF(K7&gt;Schlüssel!$D$11,2,IF(K7&gt;Schlüssel!$E$11,3,IF(K7&gt;Schlüssel!$F$11,4,IF(K7&gt;Schlüssel!$G$11,5,6))))))</f>
        <v/>
      </c>
    </row>
    <row r="8" customFormat="false" ht="12.75" hidden="false" customHeight="false" outlineLevel="0" collapsed="false">
      <c r="A8" s="152" t="s">
        <v>53</v>
      </c>
      <c r="B8" s="153"/>
      <c r="C8" s="153"/>
      <c r="D8" s="153"/>
      <c r="E8" s="153"/>
      <c r="F8" s="153"/>
      <c r="G8" s="154"/>
      <c r="I8" s="28" t="str">
        <f aca="false">IF(ISNUMBER(Datenerfassung!C8),SUM(Datenerfassung!D8:R8),"")</f>
        <v/>
      </c>
      <c r="J8" s="0" t="str">
        <f aca="false">IF(I8="","",IF(I8&gt;Schlüssel!$C$5,1,IF(I8&gt;Schlüssel!$D$5,2,IF(I8&gt;Schlüssel!$E$5,3,IF(I8&gt;Schlüssel!$F$5,4,IF(I8&gt;Schlüssel!$G$5,5,6))))))</f>
        <v/>
      </c>
      <c r="K8" s="28" t="str">
        <f aca="false">IF(ISNUMBER(Datenerfassung!C8),SUM(Datenerfassung!D8:R8),"")</f>
        <v/>
      </c>
      <c r="L8" s="0" t="str">
        <f aca="false">IF(K8="","",IF(K8&gt;Schlüssel!$C$11,1,IF(K8&gt;Schlüssel!$D$11,2,IF(K8&gt;Schlüssel!$E$11,3,IF(K8&gt;Schlüssel!$F$11,4,IF(K8&gt;Schlüssel!$G$11,5,6))))))</f>
        <v/>
      </c>
    </row>
    <row r="9" customFormat="false" ht="12.75" hidden="false" customHeight="false" outlineLevel="0" collapsed="false">
      <c r="A9" s="155" t="s">
        <v>59</v>
      </c>
      <c r="B9" s="156"/>
      <c r="C9" s="156"/>
      <c r="D9" s="156"/>
      <c r="E9" s="156"/>
      <c r="F9" s="156"/>
      <c r="G9" s="157"/>
      <c r="I9" s="28" t="str">
        <f aca="false">IF(ISNUMBER(Datenerfassung!C9),SUM(Datenerfassung!D9:R9),"")</f>
        <v/>
      </c>
      <c r="J9" s="0" t="str">
        <f aca="false">IF(I9="","",IF(I9&gt;Schlüssel!$C$5,1,IF(I9&gt;Schlüssel!$D$5,2,IF(I9&gt;Schlüssel!$E$5,3,IF(I9&gt;Schlüssel!$F$5,4,IF(I9&gt;Schlüssel!$G$5,5,6))))))</f>
        <v/>
      </c>
      <c r="K9" s="28" t="str">
        <f aca="false">IF(ISNUMBER(Datenerfassung!C9),SUM(Datenerfassung!D9:R9),"")</f>
        <v/>
      </c>
      <c r="L9" s="0" t="str">
        <f aca="false">IF(K9="","",IF(K9&gt;Schlüssel!$C$11,1,IF(K9&gt;Schlüssel!$D$11,2,IF(K9&gt;Schlüssel!$E$11,3,IF(K9&gt;Schlüssel!$F$11,4,IF(K9&gt;Schlüssel!$G$11,5,6))))))</f>
        <v/>
      </c>
    </row>
    <row r="10" customFormat="false" ht="12.75" hidden="false" customHeight="false" outlineLevel="0" collapsed="false">
      <c r="A10" s="158"/>
      <c r="B10" s="159" t="n">
        <v>1</v>
      </c>
      <c r="C10" s="159" t="n">
        <v>2</v>
      </c>
      <c r="D10" s="159" t="n">
        <v>3</v>
      </c>
      <c r="E10" s="159" t="n">
        <v>4</v>
      </c>
      <c r="F10" s="159" t="n">
        <v>5</v>
      </c>
      <c r="G10" s="160" t="n">
        <v>6</v>
      </c>
      <c r="I10" s="28" t="str">
        <f aca="false">IF(ISNUMBER(Datenerfassung!C10),SUM(Datenerfassung!D10:R10),"")</f>
        <v/>
      </c>
      <c r="J10" s="0" t="str">
        <f aca="false">IF(I10="","",IF(I10&gt;Schlüssel!$C$5,1,IF(I10&gt;Schlüssel!$D$5,2,IF(I10&gt;Schlüssel!$E$5,3,IF(I10&gt;Schlüssel!$F$5,4,IF(I10&gt;Schlüssel!$G$5,5,6))))))</f>
        <v/>
      </c>
      <c r="K10" s="28" t="str">
        <f aca="false">IF(ISNUMBER(Datenerfassung!C10),SUM(Datenerfassung!D10:R10),"")</f>
        <v/>
      </c>
      <c r="L10" s="0" t="str">
        <f aca="false">IF(K10="","",IF(K10&gt;Schlüssel!$C$11,1,IF(K10&gt;Schlüssel!$D$11,2,IF(K10&gt;Schlüssel!$E$11,3,IF(K10&gt;Schlüssel!$F$11,4,IF(K10&gt;Schlüssel!$G$11,5,6))))))</f>
        <v/>
      </c>
    </row>
    <row r="11" customFormat="false" ht="12.75" hidden="false" customHeight="false" outlineLevel="0" collapsed="false">
      <c r="A11" s="161" t="s">
        <v>57</v>
      </c>
      <c r="B11" s="171" t="n">
        <v>66</v>
      </c>
      <c r="C11" s="171" t="n">
        <v>55</v>
      </c>
      <c r="D11" s="156" t="n">
        <v>44</v>
      </c>
      <c r="E11" s="156" t="n">
        <v>38</v>
      </c>
      <c r="F11" s="172" t="n">
        <v>32</v>
      </c>
      <c r="G11" s="173" t="n">
        <v>21</v>
      </c>
      <c r="I11" s="28" t="str">
        <f aca="false">IF(ISNUMBER(Datenerfassung!C11),SUM(Datenerfassung!D11:R11),"")</f>
        <v/>
      </c>
      <c r="J11" s="0" t="str">
        <f aca="false">IF(I11="","",IF(I11&gt;Schlüssel!$C$5,1,IF(I11&gt;Schlüssel!$D$5,2,IF(I11&gt;Schlüssel!$E$5,3,IF(I11&gt;Schlüssel!$F$5,4,IF(I11&gt;Schlüssel!$G$5,5,6))))))</f>
        <v/>
      </c>
      <c r="K11" s="28" t="str">
        <f aca="false">IF(ISNUMBER(Datenerfassung!C11),SUM(Datenerfassung!D11:R11),"")</f>
        <v/>
      </c>
      <c r="L11" s="0" t="str">
        <f aca="false">IF(K11="","",IF(K11&gt;Schlüssel!$C$11,1,IF(K11&gt;Schlüssel!$D$11,2,IF(K11&gt;Schlüssel!$E$11,3,IF(K11&gt;Schlüssel!$F$11,4,IF(K11&gt;Schlüssel!$G$11,5,6))))))</f>
        <v/>
      </c>
    </row>
    <row r="12" customFormat="false" ht="13.5" hidden="false" customHeight="false" outlineLevel="0" collapsed="false">
      <c r="A12" s="166" t="s">
        <v>58</v>
      </c>
      <c r="B12" s="174" t="n">
        <v>56</v>
      </c>
      <c r="C12" s="174" t="n">
        <v>45</v>
      </c>
      <c r="D12" s="175" t="n">
        <v>39</v>
      </c>
      <c r="E12" s="175" t="n">
        <v>33</v>
      </c>
      <c r="F12" s="176" t="n">
        <v>22</v>
      </c>
      <c r="G12" s="177" t="n">
        <v>0</v>
      </c>
      <c r="I12" s="28" t="str">
        <f aca="false">IF(ISNUMBER(Datenerfassung!C12),SUM(Datenerfassung!D12:R12),"")</f>
        <v/>
      </c>
      <c r="J12" s="0" t="str">
        <f aca="false">IF(I12="","",IF(I12&gt;Schlüssel!$C$5,1,IF(I12&gt;Schlüssel!$D$5,2,IF(I12&gt;Schlüssel!$E$5,3,IF(I12&gt;Schlüssel!$F$5,4,IF(I12&gt;Schlüssel!$G$5,5,6))))))</f>
        <v/>
      </c>
      <c r="K12" s="28" t="str">
        <f aca="false">IF(ISNUMBER(Datenerfassung!C12),SUM(Datenerfassung!D12:R12),"")</f>
        <v/>
      </c>
      <c r="L12" s="0" t="str">
        <f aca="false">IF(K12="","",IF(K12&gt;Schlüssel!$C$11,1,IF(K12&gt;Schlüssel!$D$11,2,IF(K12&gt;Schlüssel!$E$11,3,IF(K12&gt;Schlüssel!$F$11,4,IF(K12&gt;Schlüssel!$G$11,5,6))))))</f>
        <v/>
      </c>
    </row>
    <row r="13" customFormat="false" ht="12.75" hidden="false" customHeight="false" outlineLevel="0" collapsed="false">
      <c r="I13" s="28" t="str">
        <f aca="false">IF(ISNUMBER(Datenerfassung!C13),SUM(Datenerfassung!D13:R13),"")</f>
        <v/>
      </c>
      <c r="J13" s="0" t="str">
        <f aca="false">IF(I13="","",IF(I13&gt;Schlüssel!$C$5,1,IF(I13&gt;Schlüssel!$D$5,2,IF(I13&gt;Schlüssel!$E$5,3,IF(I13&gt;Schlüssel!$F$5,4,IF(I13&gt;Schlüssel!$G$5,5,6))))))</f>
        <v/>
      </c>
      <c r="K13" s="28" t="str">
        <f aca="false">IF(ISNUMBER(Datenerfassung!C13),SUM(Datenerfassung!D13:R13),"")</f>
        <v/>
      </c>
      <c r="L13" s="0" t="str">
        <f aca="false">IF(K13="","",IF(K13&gt;Schlüssel!$C$11,1,IF(K13&gt;Schlüssel!$D$11,2,IF(K13&gt;Schlüssel!$E$11,3,IF(K13&gt;Schlüssel!$F$11,4,IF(K13&gt;Schlüssel!$G$11,5,6))))))</f>
        <v/>
      </c>
    </row>
    <row r="14" customFormat="false" ht="12.75" hidden="false" customHeight="false" outlineLevel="0" collapsed="false">
      <c r="I14" s="28" t="str">
        <f aca="false">IF(ISNUMBER(Datenerfassung!C14),SUM(Datenerfassung!D14:R14),"")</f>
        <v/>
      </c>
      <c r="J14" s="0" t="str">
        <f aca="false">IF(I14="","",IF(I14&gt;Schlüssel!$C$5,1,IF(I14&gt;Schlüssel!$D$5,2,IF(I14&gt;Schlüssel!$E$5,3,IF(I14&gt;Schlüssel!$F$5,4,IF(I14&gt;Schlüssel!$G$5,5,6))))))</f>
        <v/>
      </c>
      <c r="K14" s="28" t="str">
        <f aca="false">IF(ISNUMBER(Datenerfassung!C14),SUM(Datenerfassung!D14:R14),"")</f>
        <v/>
      </c>
      <c r="L14" s="0" t="str">
        <f aca="false">IF(K14="","",IF(K14&gt;Schlüssel!$C$11,1,IF(K14&gt;Schlüssel!$D$11,2,IF(K14&gt;Schlüssel!$E$11,3,IF(K14&gt;Schlüssel!$F$11,4,IF(K14&gt;Schlüssel!$G$11,5,6))))))</f>
        <v/>
      </c>
    </row>
    <row r="15" customFormat="false" ht="12.75" hidden="false" customHeight="false" outlineLevel="0" collapsed="false">
      <c r="I15" s="28" t="str">
        <f aca="false">IF(ISNUMBER(Datenerfassung!C15),SUM(Datenerfassung!D15:R15),"")</f>
        <v/>
      </c>
      <c r="J15" s="0" t="str">
        <f aca="false">IF(I15="","",IF(I15&gt;Schlüssel!$C$5,1,IF(I15&gt;Schlüssel!$D$5,2,IF(I15&gt;Schlüssel!$E$5,3,IF(I15&gt;Schlüssel!$F$5,4,IF(I15&gt;Schlüssel!$G$5,5,6))))))</f>
        <v/>
      </c>
      <c r="K15" s="28" t="str">
        <f aca="false">IF(ISNUMBER(Datenerfassung!C15),SUM(Datenerfassung!D15:R15),"")</f>
        <v/>
      </c>
      <c r="L15" s="0" t="str">
        <f aca="false">IF(K15="","",IF(K15&gt;Schlüssel!$C$11,1,IF(K15&gt;Schlüssel!$D$11,2,IF(K15&gt;Schlüssel!$E$11,3,IF(K15&gt;Schlüssel!$F$11,4,IF(K15&gt;Schlüssel!$G$11,5,6))))))</f>
        <v/>
      </c>
    </row>
    <row r="16" customFormat="false" ht="12.75" hidden="false" customHeight="false" outlineLevel="0" collapsed="false">
      <c r="I16" s="28" t="str">
        <f aca="false">IF(ISNUMBER(Datenerfassung!C16),SUM(Datenerfassung!D16:R16),"")</f>
        <v/>
      </c>
      <c r="J16" s="0" t="str">
        <f aca="false">IF(I16="","",IF(I16&gt;Schlüssel!$C$5,1,IF(I16&gt;Schlüssel!$D$5,2,IF(I16&gt;Schlüssel!$E$5,3,IF(I16&gt;Schlüssel!$F$5,4,IF(I16&gt;Schlüssel!$G$5,5,6))))))</f>
        <v/>
      </c>
      <c r="K16" s="28" t="str">
        <f aca="false">IF(ISNUMBER(Datenerfassung!C16),SUM(Datenerfassung!D16:R16),"")</f>
        <v/>
      </c>
      <c r="L16" s="0" t="str">
        <f aca="false">IF(K16="","",IF(K16&gt;Schlüssel!$C$11,1,IF(K16&gt;Schlüssel!$D$11,2,IF(K16&gt;Schlüssel!$E$11,3,IF(K16&gt;Schlüssel!$F$11,4,IF(K16&gt;Schlüssel!$G$11,5,6))))))</f>
        <v/>
      </c>
    </row>
    <row r="17" customFormat="false" ht="12.75" hidden="false" customHeight="false" outlineLevel="0" collapsed="false">
      <c r="I17" s="28" t="str">
        <f aca="false">IF(ISNUMBER(Datenerfassung!C17),SUM(Datenerfassung!D17:R17),"")</f>
        <v/>
      </c>
      <c r="J17" s="0" t="str">
        <f aca="false">IF(I17="","",IF(I17&gt;Schlüssel!$C$5,1,IF(I17&gt;Schlüssel!$D$5,2,IF(I17&gt;Schlüssel!$E$5,3,IF(I17&gt;Schlüssel!$F$5,4,IF(I17&gt;Schlüssel!$G$5,5,6))))))</f>
        <v/>
      </c>
      <c r="K17" s="28" t="str">
        <f aca="false">IF(ISNUMBER(Datenerfassung!C17),SUM(Datenerfassung!D17:R17),"")</f>
        <v/>
      </c>
      <c r="L17" s="0" t="str">
        <f aca="false">IF(K17="","",IF(K17&gt;Schlüssel!$C$11,1,IF(K17&gt;Schlüssel!$D$11,2,IF(K17&gt;Schlüssel!$E$11,3,IF(K17&gt;Schlüssel!$F$11,4,IF(K17&gt;Schlüssel!$G$11,5,6))))))</f>
        <v/>
      </c>
    </row>
    <row r="18" customFormat="false" ht="12.75" hidden="false" customHeight="false" outlineLevel="0" collapsed="false">
      <c r="I18" s="28" t="str">
        <f aca="false">IF(ISNUMBER(Datenerfassung!C18),SUM(Datenerfassung!D18:R18),"")</f>
        <v/>
      </c>
      <c r="J18" s="0" t="str">
        <f aca="false">IF(I18="","",IF(I18&gt;Schlüssel!$C$5,1,IF(I18&gt;Schlüssel!$D$5,2,IF(I18&gt;Schlüssel!$E$5,3,IF(I18&gt;Schlüssel!$F$5,4,IF(I18&gt;Schlüssel!$G$5,5,6))))))</f>
        <v/>
      </c>
      <c r="K18" s="28" t="str">
        <f aca="false">IF(ISNUMBER(Datenerfassung!C18),SUM(Datenerfassung!D18:R18),"")</f>
        <v/>
      </c>
      <c r="L18" s="0" t="str">
        <f aca="false">IF(K18="","",IF(K18&gt;Schlüssel!$C$11,1,IF(K18&gt;Schlüssel!$D$11,2,IF(K18&gt;Schlüssel!$E$11,3,IF(K18&gt;Schlüssel!$F$11,4,IF(K18&gt;Schlüssel!$G$11,5,6))))))</f>
        <v/>
      </c>
    </row>
    <row r="19" customFormat="false" ht="12.75" hidden="false" customHeight="false" outlineLevel="0" collapsed="false">
      <c r="I19" s="28" t="str">
        <f aca="false">IF(ISNUMBER(Datenerfassung!C19),SUM(Datenerfassung!D19:R19),"")</f>
        <v/>
      </c>
      <c r="J19" s="0" t="str">
        <f aca="false">IF(I19="","",IF(I19&gt;Schlüssel!$C$5,1,IF(I19&gt;Schlüssel!$D$5,2,IF(I19&gt;Schlüssel!$E$5,3,IF(I19&gt;Schlüssel!$F$5,4,IF(I19&gt;Schlüssel!$G$5,5,6))))))</f>
        <v/>
      </c>
      <c r="K19" s="28" t="str">
        <f aca="false">IF(ISNUMBER(Datenerfassung!C19),SUM(Datenerfassung!D19:R19),"")</f>
        <v/>
      </c>
      <c r="L19" s="0" t="str">
        <f aca="false">IF(K19="","",IF(K19&gt;Schlüssel!$C$11,1,IF(K19&gt;Schlüssel!$D$11,2,IF(K19&gt;Schlüssel!$E$11,3,IF(K19&gt;Schlüssel!$F$11,4,IF(K19&gt;Schlüssel!$G$11,5,6))))))</f>
        <v/>
      </c>
    </row>
    <row r="20" customFormat="false" ht="12.75" hidden="false" customHeight="false" outlineLevel="0" collapsed="false">
      <c r="I20" s="28" t="str">
        <f aca="false">IF(ISNUMBER(Datenerfassung!C20),SUM(Datenerfassung!D20:R20),"")</f>
        <v/>
      </c>
      <c r="J20" s="0" t="str">
        <f aca="false">IF(I20="","",IF(I20&gt;Schlüssel!$C$5,1,IF(I20&gt;Schlüssel!$D$5,2,IF(I20&gt;Schlüssel!$E$5,3,IF(I20&gt;Schlüssel!$F$5,4,IF(I20&gt;Schlüssel!$G$5,5,6))))))</f>
        <v/>
      </c>
      <c r="K20" s="28" t="str">
        <f aca="false">IF(ISNUMBER(Datenerfassung!C20),SUM(Datenerfassung!D20:R20),"")</f>
        <v/>
      </c>
      <c r="L20" s="0" t="str">
        <f aca="false">IF(K20="","",IF(K20&gt;Schlüssel!$C$11,1,IF(K20&gt;Schlüssel!$D$11,2,IF(K20&gt;Schlüssel!$E$11,3,IF(K20&gt;Schlüssel!$F$11,4,IF(K20&gt;Schlüssel!$G$11,5,6))))))</f>
        <v/>
      </c>
    </row>
    <row r="21" customFormat="false" ht="12.75" hidden="false" customHeight="false" outlineLevel="0" collapsed="false">
      <c r="I21" s="28" t="str">
        <f aca="false">IF(ISNUMBER(Datenerfassung!C21),SUM(Datenerfassung!D21:R21),"")</f>
        <v/>
      </c>
      <c r="J21" s="0" t="str">
        <f aca="false">IF(I21="","",IF(I21&gt;Schlüssel!$C$5,1,IF(I21&gt;Schlüssel!$D$5,2,IF(I21&gt;Schlüssel!$E$5,3,IF(I21&gt;Schlüssel!$F$5,4,IF(I21&gt;Schlüssel!$G$5,5,6))))))</f>
        <v/>
      </c>
      <c r="K21" s="28" t="str">
        <f aca="false">IF(ISNUMBER(Datenerfassung!C21),SUM(Datenerfassung!D21:R21),"")</f>
        <v/>
      </c>
      <c r="L21" s="0" t="str">
        <f aca="false">IF(K21="","",IF(K21&gt;Schlüssel!$C$11,1,IF(K21&gt;Schlüssel!$D$11,2,IF(K21&gt;Schlüssel!$E$11,3,IF(K21&gt;Schlüssel!$F$11,4,IF(K21&gt;Schlüssel!$G$11,5,6))))))</f>
        <v/>
      </c>
    </row>
    <row r="22" customFormat="false" ht="12.75" hidden="false" customHeight="false" outlineLevel="0" collapsed="false">
      <c r="I22" s="28" t="str">
        <f aca="false">IF(ISNUMBER(Datenerfassung!C22),SUM(Datenerfassung!D22:R22),"")</f>
        <v/>
      </c>
      <c r="J22" s="0" t="str">
        <f aca="false">IF(I22="","",IF(I22&gt;Schlüssel!$C$5,1,IF(I22&gt;Schlüssel!$D$5,2,IF(I22&gt;Schlüssel!$E$5,3,IF(I22&gt;Schlüssel!$F$5,4,IF(I22&gt;Schlüssel!$G$5,5,6))))))</f>
        <v/>
      </c>
      <c r="K22" s="28" t="str">
        <f aca="false">IF(ISNUMBER(Datenerfassung!C22),SUM(Datenerfassung!D22:R22),"")</f>
        <v/>
      </c>
      <c r="L22" s="0" t="str">
        <f aca="false">IF(K22="","",IF(K22&gt;Schlüssel!$C$11,1,IF(K22&gt;Schlüssel!$D$11,2,IF(K22&gt;Schlüssel!$E$11,3,IF(K22&gt;Schlüssel!$F$11,4,IF(K22&gt;Schlüssel!$G$11,5,6))))))</f>
        <v/>
      </c>
    </row>
    <row r="23" customFormat="false" ht="12.75" hidden="false" customHeight="false" outlineLevel="0" collapsed="false">
      <c r="I23" s="28" t="str">
        <f aca="false">IF(ISNUMBER(Datenerfassung!C23),SUM(Datenerfassung!D23:R23),"")</f>
        <v/>
      </c>
      <c r="J23" s="0" t="str">
        <f aca="false">IF(I23="","",IF(I23&gt;Schlüssel!$C$5,1,IF(I23&gt;Schlüssel!$D$5,2,IF(I23&gt;Schlüssel!$E$5,3,IF(I23&gt;Schlüssel!$F$5,4,IF(I23&gt;Schlüssel!$G$5,5,6))))))</f>
        <v/>
      </c>
      <c r="K23" s="28" t="str">
        <f aca="false">IF(ISNUMBER(Datenerfassung!C23),SUM(Datenerfassung!D23:R23),"")</f>
        <v/>
      </c>
      <c r="L23" s="0" t="str">
        <f aca="false">IF(K23="","",IF(K23&gt;Schlüssel!$C$11,1,IF(K23&gt;Schlüssel!$D$11,2,IF(K23&gt;Schlüssel!$E$11,3,IF(K23&gt;Schlüssel!$F$11,4,IF(K23&gt;Schlüssel!$G$11,5,6))))))</f>
        <v/>
      </c>
    </row>
    <row r="24" customFormat="false" ht="12.75" hidden="false" customHeight="false" outlineLevel="0" collapsed="false">
      <c r="I24" s="28" t="str">
        <f aca="false">IF(ISNUMBER(Datenerfassung!C24),SUM(Datenerfassung!D24:R24),"")</f>
        <v/>
      </c>
      <c r="J24" s="0" t="str">
        <f aca="false">IF(I24="","",IF(I24&gt;Schlüssel!$C$5,1,IF(I24&gt;Schlüssel!$D$5,2,IF(I24&gt;Schlüssel!$E$5,3,IF(I24&gt;Schlüssel!$F$5,4,IF(I24&gt;Schlüssel!$G$5,5,6))))))</f>
        <v/>
      </c>
      <c r="K24" s="28" t="str">
        <f aca="false">IF(ISNUMBER(Datenerfassung!C24),SUM(Datenerfassung!D24:R24),"")</f>
        <v/>
      </c>
      <c r="L24" s="0" t="str">
        <f aca="false">IF(K24="","",IF(K24&gt;Schlüssel!$C$11,1,IF(K24&gt;Schlüssel!$D$11,2,IF(K24&gt;Schlüssel!$E$11,3,IF(K24&gt;Schlüssel!$F$11,4,IF(K24&gt;Schlüssel!$G$11,5,6))))))</f>
        <v/>
      </c>
    </row>
    <row r="25" customFormat="false" ht="12.75" hidden="false" customHeight="false" outlineLevel="0" collapsed="false">
      <c r="I25" s="28" t="str">
        <f aca="false">IF(ISNUMBER(Datenerfassung!C25),SUM(Datenerfassung!D25:R25),"")</f>
        <v/>
      </c>
      <c r="J25" s="0" t="str">
        <f aca="false">IF(I25="","",IF(I25&gt;Schlüssel!$C$5,1,IF(I25&gt;Schlüssel!$D$5,2,IF(I25&gt;Schlüssel!$E$5,3,IF(I25&gt;Schlüssel!$F$5,4,IF(I25&gt;Schlüssel!$G$5,5,6))))))</f>
        <v/>
      </c>
      <c r="K25" s="28" t="str">
        <f aca="false">IF(ISNUMBER(Datenerfassung!C25),SUM(Datenerfassung!D25:R25),"")</f>
        <v/>
      </c>
      <c r="L25" s="0" t="str">
        <f aca="false">IF(K25="","",IF(K25&gt;Schlüssel!$C$11,1,IF(K25&gt;Schlüssel!$D$11,2,IF(K25&gt;Schlüssel!$E$11,3,IF(K25&gt;Schlüssel!$F$11,4,IF(K25&gt;Schlüssel!$G$11,5,6))))))</f>
        <v/>
      </c>
    </row>
    <row r="26" customFormat="false" ht="12.75" hidden="false" customHeight="false" outlineLevel="0" collapsed="false">
      <c r="I26" s="28" t="str">
        <f aca="false">IF(ISNUMBER(Datenerfassung!C26),SUM(Datenerfassung!D26:R26),"")</f>
        <v/>
      </c>
      <c r="J26" s="0" t="str">
        <f aca="false">IF(I26="","",IF(I26&gt;Schlüssel!$C$5,1,IF(I26&gt;Schlüssel!$D$5,2,IF(I26&gt;Schlüssel!$E$5,3,IF(I26&gt;Schlüssel!$F$5,4,IF(I26&gt;Schlüssel!$G$5,5,6))))))</f>
        <v/>
      </c>
      <c r="K26" s="28" t="str">
        <f aca="false">IF(ISNUMBER(Datenerfassung!C26),SUM(Datenerfassung!D26:R26),"")</f>
        <v/>
      </c>
      <c r="L26" s="0" t="str">
        <f aca="false">IF(K26="","",IF(K26&gt;Schlüssel!$C$11,1,IF(K26&gt;Schlüssel!$D$11,2,IF(K26&gt;Schlüssel!$E$11,3,IF(K26&gt;Schlüssel!$F$11,4,IF(K26&gt;Schlüssel!$G$11,5,6))))))</f>
        <v/>
      </c>
    </row>
    <row r="27" customFormat="false" ht="12.75" hidden="false" customHeight="false" outlineLevel="0" collapsed="false">
      <c r="I27" s="28" t="str">
        <f aca="false">IF(ISNUMBER(Datenerfassung!C27),SUM(Datenerfassung!D27:R27),"")</f>
        <v/>
      </c>
      <c r="J27" s="0" t="str">
        <f aca="false">IF(I27="","",IF(I27&gt;Schlüssel!$C$5,1,IF(I27&gt;Schlüssel!$D$5,2,IF(I27&gt;Schlüssel!$E$5,3,IF(I27&gt;Schlüssel!$F$5,4,IF(I27&gt;Schlüssel!$G$5,5,6))))))</f>
        <v/>
      </c>
      <c r="K27" s="28" t="str">
        <f aca="false">IF(ISNUMBER(Datenerfassung!C27),SUM(Datenerfassung!D27:R27),"")</f>
        <v/>
      </c>
      <c r="L27" s="0" t="str">
        <f aca="false">IF(K27="","",IF(K27&gt;Schlüssel!$C$11,1,IF(K27&gt;Schlüssel!$D$11,2,IF(K27&gt;Schlüssel!$E$11,3,IF(K27&gt;Schlüssel!$F$11,4,IF(K27&gt;Schlüssel!$G$11,5,6))))))</f>
        <v/>
      </c>
    </row>
    <row r="28" customFormat="false" ht="12.75" hidden="false" customHeight="false" outlineLevel="0" collapsed="false">
      <c r="I28" s="28" t="str">
        <f aca="false">IF(ISNUMBER(Datenerfassung!C28),SUM(Datenerfassung!D28:R28),"")</f>
        <v/>
      </c>
      <c r="J28" s="0" t="str">
        <f aca="false">IF(I28="","",IF(I28&gt;Schlüssel!$C$5,1,IF(I28&gt;Schlüssel!$D$5,2,IF(I28&gt;Schlüssel!$E$5,3,IF(I28&gt;Schlüssel!$F$5,4,IF(I28&gt;Schlüssel!$G$5,5,6))))))</f>
        <v/>
      </c>
      <c r="K28" s="28" t="str">
        <f aca="false">IF(ISNUMBER(Datenerfassung!C28),SUM(Datenerfassung!D28:R28),"")</f>
        <v/>
      </c>
      <c r="L28" s="0" t="str">
        <f aca="false">IF(K28="","",IF(K28&gt;Schlüssel!$C$11,1,IF(K28&gt;Schlüssel!$D$11,2,IF(K28&gt;Schlüssel!$E$11,3,IF(K28&gt;Schlüssel!$F$11,4,IF(K28&gt;Schlüssel!$G$11,5,6))))))</f>
        <v/>
      </c>
    </row>
    <row r="29" customFormat="false" ht="12.75" hidden="false" customHeight="false" outlineLevel="0" collapsed="false">
      <c r="I29" s="28" t="str">
        <f aca="false">IF(ISNUMBER(Datenerfassung!C29),SUM(Datenerfassung!D29:R29),"")</f>
        <v/>
      </c>
      <c r="J29" s="0" t="str">
        <f aca="false">IF(I29="","",IF(I29&gt;Schlüssel!$C$5,1,IF(I29&gt;Schlüssel!$D$5,2,IF(I29&gt;Schlüssel!$E$5,3,IF(I29&gt;Schlüssel!$F$5,4,IF(I29&gt;Schlüssel!$G$5,5,6))))))</f>
        <v/>
      </c>
      <c r="K29" s="28" t="str">
        <f aca="false">IF(ISNUMBER(Datenerfassung!C29),SUM(Datenerfassung!D29:R29),"")</f>
        <v/>
      </c>
      <c r="L29" s="0" t="str">
        <f aca="false">IF(K29="","",IF(K29&gt;Schlüssel!$C$11,1,IF(K29&gt;Schlüssel!$D$11,2,IF(K29&gt;Schlüssel!$E$11,3,IF(K29&gt;Schlüssel!$F$11,4,IF(K29&gt;Schlüssel!$G$11,5,6))))))</f>
        <v/>
      </c>
    </row>
    <row r="30" customFormat="false" ht="12.75" hidden="false" customHeight="false" outlineLevel="0" collapsed="false">
      <c r="I30" s="28" t="str">
        <f aca="false">IF(ISNUMBER(Datenerfassung!C30),SUM(Datenerfassung!D30:R30),"")</f>
        <v/>
      </c>
      <c r="J30" s="0" t="str">
        <f aca="false">IF(I30="","",IF(I30&gt;Schlüssel!$C$5,1,IF(I30&gt;Schlüssel!$D$5,2,IF(I30&gt;Schlüssel!$E$5,3,IF(I30&gt;Schlüssel!$F$5,4,IF(I30&gt;Schlüssel!$G$5,5,6))))))</f>
        <v/>
      </c>
      <c r="K30" s="28" t="str">
        <f aca="false">IF(ISNUMBER(Datenerfassung!C30),SUM(Datenerfassung!D30:R30),"")</f>
        <v/>
      </c>
      <c r="L30" s="0" t="str">
        <f aca="false">IF(K30="","",IF(K30&gt;Schlüssel!$C$11,1,IF(K30&gt;Schlüssel!$D$11,2,IF(K30&gt;Schlüssel!$E$11,3,IF(K30&gt;Schlüssel!$F$11,4,IF(K30&gt;Schlüssel!$G$11,5,6))))))</f>
        <v/>
      </c>
    </row>
    <row r="31" customFormat="false" ht="12.75" hidden="false" customHeight="false" outlineLevel="0" collapsed="false">
      <c r="I31" s="28" t="str">
        <f aca="false">IF(ISNUMBER(Datenerfassung!C31),SUM(Datenerfassung!D31:R31),"")</f>
        <v/>
      </c>
      <c r="J31" s="0" t="str">
        <f aca="false">IF(I31="","",IF(I31&gt;Schlüssel!$C$5,1,IF(I31&gt;Schlüssel!$D$5,2,IF(I31&gt;Schlüssel!$E$5,3,IF(I31&gt;Schlüssel!$F$5,4,IF(I31&gt;Schlüssel!$G$5,5,6))))))</f>
        <v/>
      </c>
      <c r="K31" s="28" t="str">
        <f aca="false">IF(ISNUMBER(Datenerfassung!C31),SUM(Datenerfassung!D31:R31),"")</f>
        <v/>
      </c>
      <c r="L31" s="0" t="str">
        <f aca="false">IF(K31="","",IF(K31&gt;Schlüssel!$C$11,1,IF(K31&gt;Schlüssel!$D$11,2,IF(K31&gt;Schlüssel!$E$11,3,IF(K31&gt;Schlüssel!$F$11,4,IF(K31&gt;Schlüssel!$G$11,5,6))))))</f>
        <v/>
      </c>
    </row>
    <row r="32" customFormat="false" ht="12.75" hidden="false" customHeight="false" outlineLevel="0" collapsed="false">
      <c r="I32" s="28" t="str">
        <f aca="false">IF(ISNUMBER(Datenerfassung!C32),SUM(Datenerfassung!D32:R32),"")</f>
        <v/>
      </c>
      <c r="J32" s="0" t="str">
        <f aca="false">IF(I32="","",IF(I32&gt;Schlüssel!$C$5,1,IF(I32&gt;Schlüssel!$D$5,2,IF(I32&gt;Schlüssel!$E$5,3,IF(I32&gt;Schlüssel!$F$5,4,IF(I32&gt;Schlüssel!$G$5,5,6))))))</f>
        <v/>
      </c>
      <c r="K32" s="28" t="str">
        <f aca="false">IF(ISNUMBER(Datenerfassung!C32),SUM(Datenerfassung!D32:R32),"")</f>
        <v/>
      </c>
      <c r="L32" s="0" t="str">
        <f aca="false">IF(K32="","",IF(K32&gt;Schlüssel!$C$11,1,IF(K32&gt;Schlüssel!$D$11,2,IF(K32&gt;Schlüssel!$E$11,3,IF(K32&gt;Schlüssel!$F$11,4,IF(K32&gt;Schlüssel!$G$11,5,6))))))</f>
        <v/>
      </c>
    </row>
    <row r="33" customFormat="false" ht="12.75" hidden="false" customHeight="false" outlineLevel="0" collapsed="false">
      <c r="I33" s="28" t="str">
        <f aca="false">IF(ISNUMBER(Datenerfassung!C33),SUM(Datenerfassung!D33:R33),"")</f>
        <v/>
      </c>
      <c r="J33" s="0" t="str">
        <f aca="false">IF(I33="","",IF(I33&gt;Schlüssel!$C$5,1,IF(I33&gt;Schlüssel!$D$5,2,IF(I33&gt;Schlüssel!$E$5,3,IF(I33&gt;Schlüssel!$F$5,4,IF(I33&gt;Schlüssel!$G$5,5,6))))))</f>
        <v/>
      </c>
      <c r="K33" s="28" t="str">
        <f aca="false">IF(ISNUMBER(Datenerfassung!C33),SUM(Datenerfassung!D33:R33),"")</f>
        <v/>
      </c>
      <c r="L33" s="0" t="str">
        <f aca="false">IF(K33="","",IF(K33&gt;Schlüssel!$C$11,1,IF(K33&gt;Schlüssel!$D$11,2,IF(K33&gt;Schlüssel!$E$11,3,IF(K33&gt;Schlüssel!$F$11,4,IF(K33&gt;Schlüssel!$G$11,5,6))))))</f>
        <v/>
      </c>
    </row>
    <row r="34" customFormat="false" ht="12.75" hidden="false" customHeight="false" outlineLevel="0" collapsed="false">
      <c r="I34" s="28" t="str">
        <f aca="false">IF(ISNUMBER(Datenerfassung!C34),SUM(Datenerfassung!D34:R34),"")</f>
        <v/>
      </c>
      <c r="J34" s="0" t="str">
        <f aca="false">IF(I34="","",IF(I34&gt;Schlüssel!$C$5,1,IF(I34&gt;Schlüssel!$D$5,2,IF(I34&gt;Schlüssel!$E$5,3,IF(I34&gt;Schlüssel!$F$5,4,IF(I34&gt;Schlüssel!$G$5,5,6))))))</f>
        <v/>
      </c>
      <c r="K34" s="28" t="str">
        <f aca="false">IF(ISNUMBER(Datenerfassung!C34),SUM(Datenerfassung!D34:R34),"")</f>
        <v/>
      </c>
      <c r="L34" s="0" t="str">
        <f aca="false">IF(K34="","",IF(K34&gt;Schlüssel!$C$11,1,IF(K34&gt;Schlüssel!$D$11,2,IF(K34&gt;Schlüssel!$E$11,3,IF(K34&gt;Schlüssel!$F$11,4,IF(K34&gt;Schlüssel!$G$11,5,6))))))</f>
        <v/>
      </c>
    </row>
    <row r="35" customFormat="false" ht="12.75" hidden="false" customHeight="false" outlineLevel="0" collapsed="false">
      <c r="I35" s="28" t="str">
        <f aca="false">IF(ISNUMBER(Datenerfassung!C35),SUM(Datenerfassung!D35:R35),"")</f>
        <v/>
      </c>
      <c r="J35" s="0" t="str">
        <f aca="false">IF(I35="","",IF(I35&gt;Schlüssel!$C$5,1,IF(I35&gt;Schlüssel!$D$5,2,IF(I35&gt;Schlüssel!$E$5,3,IF(I35&gt;Schlüssel!$F$5,4,IF(I35&gt;Schlüssel!$G$5,5,6))))))</f>
        <v/>
      </c>
      <c r="K35" s="28" t="str">
        <f aca="false">IF(ISNUMBER(Datenerfassung!C35),SUM(Datenerfassung!D35:R35),"")</f>
        <v/>
      </c>
      <c r="L35" s="0" t="str">
        <f aca="false">IF(K35="","",IF(K35&gt;Schlüssel!$C$11,1,IF(K35&gt;Schlüssel!$D$11,2,IF(K35&gt;Schlüssel!$E$11,3,IF(K35&gt;Schlüssel!$F$11,4,IF(K35&gt;Schlüssel!$G$11,5,6))))))</f>
        <v/>
      </c>
    </row>
    <row r="36" customFormat="false" ht="12.75" hidden="false" customHeight="false" outlineLevel="0" collapsed="false">
      <c r="I36" s="28" t="str">
        <f aca="false">IF(ISNUMBER(Datenerfassung!C36),SUM(Datenerfassung!D36:R36),"")</f>
        <v/>
      </c>
      <c r="J36" s="0" t="str">
        <f aca="false">IF(I36="","",IF(I36&gt;Schlüssel!$C$5,1,IF(I36&gt;Schlüssel!$D$5,2,IF(I36&gt;Schlüssel!$E$5,3,IF(I36&gt;Schlüssel!$F$5,4,IF(I36&gt;Schlüssel!$G$5,5,6))))))</f>
        <v/>
      </c>
      <c r="K36" s="28" t="str">
        <f aca="false">IF(ISNUMBER(Datenerfassung!C36),SUM(Datenerfassung!D36:R36),"")</f>
        <v/>
      </c>
      <c r="L36" s="0" t="str">
        <f aca="false">IF(K36="","",IF(K36&gt;Schlüssel!$C$11,1,IF(K36&gt;Schlüssel!$D$11,2,IF(K36&gt;Schlüssel!$E$11,3,IF(K36&gt;Schlüssel!$F$11,4,IF(K36&gt;Schlüssel!$G$11,5,6))))))</f>
        <v/>
      </c>
    </row>
    <row r="37" customFormat="false" ht="12.75" hidden="false" customHeight="false" outlineLevel="0" collapsed="false">
      <c r="I37" s="28" t="str">
        <f aca="false">IF(ISNUMBER(Datenerfassung!C37),SUM(Datenerfassung!D37:R37),"")</f>
        <v/>
      </c>
      <c r="J37" s="0" t="str">
        <f aca="false">IF(I37="","",IF(I37&gt;Schlüssel!$C$5,1,IF(I37&gt;Schlüssel!$D$5,2,IF(I37&gt;Schlüssel!$E$5,3,IF(I37&gt;Schlüssel!$F$5,4,IF(I37&gt;Schlüssel!$G$5,5,6))))))</f>
        <v/>
      </c>
      <c r="K37" s="28" t="str">
        <f aca="false">IF(ISNUMBER(Datenerfassung!C37),SUM(Datenerfassung!D37:R37),"")</f>
        <v/>
      </c>
      <c r="L37" s="0" t="str">
        <f aca="false">IF(K37="","",IF(K37&gt;Schlüssel!$C$11,1,IF(K37&gt;Schlüssel!$D$11,2,IF(K37&gt;Schlüssel!$E$11,3,IF(K37&gt;Schlüssel!$F$11,4,IF(K37&gt;Schlüssel!$G$11,5,6))))))</f>
        <v/>
      </c>
    </row>
    <row r="38" customFormat="false" ht="12.75" hidden="false" customHeight="false" outlineLevel="0" collapsed="false">
      <c r="I38" s="28" t="str">
        <f aca="false">IF(ISNUMBER(Datenerfassung!C38),SUM(Datenerfassung!D38:R38),"")</f>
        <v/>
      </c>
      <c r="J38" s="0" t="str">
        <f aca="false">IF(I38="","",IF(I38&gt;Schlüssel!$C$5,1,IF(I38&gt;Schlüssel!$D$5,2,IF(I38&gt;Schlüssel!$E$5,3,IF(I38&gt;Schlüssel!$F$5,4,IF(I38&gt;Schlüssel!$G$5,5,6))))))</f>
        <v/>
      </c>
      <c r="K38" s="28" t="str">
        <f aca="false">IF(ISNUMBER(Datenerfassung!C38),SUM(Datenerfassung!D38:R38),"")</f>
        <v/>
      </c>
      <c r="L38" s="0" t="str">
        <f aca="false">IF(K38="","",IF(K38&gt;Schlüssel!$C$11,1,IF(K38&gt;Schlüssel!$D$11,2,IF(K38&gt;Schlüssel!$E$11,3,IF(K38&gt;Schlüssel!$F$11,4,IF(K38&gt;Schlüssel!$G$11,5,6))))))</f>
        <v/>
      </c>
    </row>
    <row r="39" customFormat="false" ht="12.75" hidden="false" customHeight="false" outlineLevel="0" collapsed="false">
      <c r="I39" s="28" t="str">
        <f aca="false">IF(ISNUMBER(Datenerfassung!C39),SUM(Datenerfassung!D39:R39),"")</f>
        <v/>
      </c>
      <c r="J39" s="0" t="str">
        <f aca="false">IF(I39="","",IF(I39&gt;Schlüssel!$C$5,1,IF(I39&gt;Schlüssel!$D$5,2,IF(I39&gt;Schlüssel!$E$5,3,IF(I39&gt;Schlüssel!$F$5,4,IF(I39&gt;Schlüssel!$G$5,5,6))))))</f>
        <v/>
      </c>
      <c r="K39" s="28" t="str">
        <f aca="false">IF(ISNUMBER(Datenerfassung!C39),SUM(Datenerfassung!D39:R39),"")</f>
        <v/>
      </c>
      <c r="L39" s="0" t="str">
        <f aca="false">IF(K39="","",IF(K39&gt;Schlüssel!$C$11,1,IF(K39&gt;Schlüssel!$D$11,2,IF(K39&gt;Schlüssel!$E$11,3,IF(K39&gt;Schlüssel!$F$11,4,IF(K39&gt;Schlüssel!$G$11,5,6))))))</f>
        <v/>
      </c>
    </row>
    <row r="40" customFormat="false" ht="12.75" hidden="false" customHeight="false" outlineLevel="0" collapsed="false">
      <c r="I40" s="28" t="n">
        <f aca="false">SUM(I4:I39)</f>
        <v>0</v>
      </c>
      <c r="K40" s="28" t="n">
        <f aca="false">SUM(K4:K39)</f>
        <v>0</v>
      </c>
    </row>
  </sheetData>
  <sheetProtection sheet="true" password="cbeb" objects="true" scenarios="true"/>
  <mergeCells count="1">
    <mergeCell ref="I1: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84" activeCellId="0" sqref="N84"/>
    </sheetView>
  </sheetViews>
  <sheetFormatPr defaultColWidth="11.0546875" defaultRowHeight="12.75" zeroHeight="false" outlineLevelRow="0" outlineLevelCol="0"/>
  <sheetData>
    <row r="1" customFormat="false" ht="20.25" hidden="false" customHeight="false" outlineLevel="0" collapsed="false">
      <c r="B1" s="178" t="s">
        <v>30</v>
      </c>
      <c r="C1" s="178"/>
      <c r="D1" s="178"/>
      <c r="E1" s="178"/>
      <c r="F1" s="178"/>
    </row>
    <row r="2" customFormat="false" ht="9.75" hidden="false" customHeight="true" outlineLevel="0" collapsed="false">
      <c r="C2" s="156"/>
      <c r="F2" s="156"/>
      <c r="G2" s="156"/>
    </row>
    <row r="3" customFormat="false" ht="16.5" hidden="false" customHeight="true" outlineLevel="0" collapsed="false">
      <c r="C3" s="179" t="s">
        <v>60</v>
      </c>
      <c r="D3" s="179"/>
      <c r="E3" s="180" t="s">
        <v>61</v>
      </c>
      <c r="I3" s="181" t="s">
        <v>62</v>
      </c>
      <c r="J3" s="181"/>
      <c r="K3" s="181"/>
    </row>
    <row r="4" customFormat="false" ht="15.75" hidden="false" customHeight="false" outlineLevel="0" collapsed="false">
      <c r="C4" s="182" t="s">
        <v>0</v>
      </c>
      <c r="D4" s="183" t="str">
        <f aca="false">IF(ISBLANK(Datenerfassung!C1),"",Datenerfassung!C1)</f>
        <v/>
      </c>
      <c r="E4" s="184" t="str">
        <f aca="false">Datenerfassung!T41</f>
        <v/>
      </c>
      <c r="F4" s="156"/>
      <c r="I4" s="181"/>
      <c r="J4" s="181"/>
      <c r="K4" s="181"/>
    </row>
    <row r="5" customFormat="false" ht="15.75" hidden="false" customHeight="false" outlineLevel="0" collapsed="false">
      <c r="C5" s="185" t="s">
        <v>48</v>
      </c>
      <c r="D5" s="186" t="s">
        <v>49</v>
      </c>
      <c r="E5" s="187" t="s">
        <v>63</v>
      </c>
      <c r="I5" s="181"/>
      <c r="J5" s="181"/>
      <c r="K5" s="181"/>
    </row>
    <row r="6" customFormat="false" ht="15.75" hidden="false" customHeight="false" outlineLevel="0" collapsed="false">
      <c r="C6" s="188" t="n">
        <v>1</v>
      </c>
      <c r="D6" s="189" t="n">
        <f aca="false">COUNTIF(Datenerfassung!$T$4:$T$39,1)</f>
        <v>0</v>
      </c>
      <c r="E6" s="190" t="str">
        <f aca="false">IF(ISERROR(D6/SUM($D$6:$D$11)*100),"",D6/SUM($D$6:$D$11)*100)</f>
        <v/>
      </c>
      <c r="I6" s="181"/>
      <c r="J6" s="181"/>
      <c r="K6" s="181"/>
    </row>
    <row r="7" customFormat="false" ht="15.75" hidden="false" customHeight="false" outlineLevel="0" collapsed="false">
      <c r="C7" s="188" t="n">
        <v>2</v>
      </c>
      <c r="D7" s="189" t="n">
        <f aca="false">COUNTIF(Datenerfassung!$T$4:$T$39,2)</f>
        <v>0</v>
      </c>
      <c r="E7" s="190" t="str">
        <f aca="false">IF(ISERROR(D7/SUM($D$6:$D$11)*100),"",D7/SUM($D$6:$D$11)*100)</f>
        <v/>
      </c>
      <c r="I7" s="181"/>
      <c r="J7" s="181"/>
      <c r="K7" s="181"/>
    </row>
    <row r="8" customFormat="false" ht="15.75" hidden="false" customHeight="false" outlineLevel="0" collapsed="false">
      <c r="C8" s="188" t="n">
        <v>3</v>
      </c>
      <c r="D8" s="189" t="n">
        <f aca="false">COUNTIF(Datenerfassung!$T$4:$T$39,3)</f>
        <v>0</v>
      </c>
      <c r="E8" s="190" t="str">
        <f aca="false">IF(ISERROR(D8/SUM($D$6:$D$11)*100),"",D8/SUM($D$6:$D$11)*100)</f>
        <v/>
      </c>
      <c r="I8" s="181"/>
      <c r="J8" s="181"/>
      <c r="K8" s="181"/>
    </row>
    <row r="9" customFormat="false" ht="15.75" hidden="false" customHeight="false" outlineLevel="0" collapsed="false">
      <c r="C9" s="188" t="n">
        <v>4</v>
      </c>
      <c r="D9" s="189" t="n">
        <f aca="false">COUNTIF(Datenerfassung!$T$4:$T$39,4)</f>
        <v>0</v>
      </c>
      <c r="E9" s="190" t="str">
        <f aca="false">IF(ISERROR(D9/SUM($D$6:$D$11)*100),"",D9/SUM($D$6:$D$11)*100)</f>
        <v/>
      </c>
      <c r="I9" s="181"/>
      <c r="J9" s="181"/>
      <c r="K9" s="181"/>
    </row>
    <row r="10" customFormat="false" ht="15.75" hidden="false" customHeight="false" outlineLevel="0" collapsed="false">
      <c r="C10" s="188" t="n">
        <v>5</v>
      </c>
      <c r="D10" s="189" t="n">
        <f aca="false">COUNTIF(Datenerfassung!$T$4:$T$39,5)</f>
        <v>0</v>
      </c>
      <c r="E10" s="190" t="str">
        <f aca="false">IF(ISERROR(D10/SUM($D$6:$D$11)*100),"",D10/SUM($D$6:$D$11)*100)</f>
        <v/>
      </c>
      <c r="I10" s="181"/>
      <c r="J10" s="181"/>
      <c r="K10" s="181"/>
    </row>
    <row r="11" customFormat="false" ht="15.75" hidden="false" customHeight="false" outlineLevel="0" collapsed="false">
      <c r="C11" s="185" t="n">
        <v>6</v>
      </c>
      <c r="D11" s="186" t="n">
        <f aca="false">COUNTIF(Datenerfassung!$T$4:$T$39,6)</f>
        <v>0</v>
      </c>
      <c r="E11" s="190" t="str">
        <f aca="false">IF(ISERROR(D11/SUM($D$6:$D$11)*100),"",D11/SUM($D$6:$D$11)*100)</f>
        <v/>
      </c>
      <c r="I11" s="181"/>
      <c r="J11" s="181"/>
      <c r="K11" s="181"/>
    </row>
    <row r="33" customFormat="false" ht="15.75" hidden="false" customHeight="false" outlineLevel="0" collapsed="false">
      <c r="B33" s="191" t="s">
        <v>64</v>
      </c>
      <c r="C33" s="191" t="s">
        <v>0</v>
      </c>
      <c r="D33" s="191" t="str">
        <f aca="false">D4</f>
        <v/>
      </c>
      <c r="E33" s="191" t="s">
        <v>65</v>
      </c>
      <c r="F33" s="191" t="s">
        <v>66</v>
      </c>
    </row>
    <row r="34" customFormat="false" ht="15.75" hidden="false" customHeight="false" outlineLevel="0" collapsed="false">
      <c r="B34" s="191"/>
      <c r="C34" s="191"/>
      <c r="D34" s="191"/>
      <c r="E34" s="191"/>
      <c r="F34" s="191"/>
    </row>
    <row r="35" customFormat="false" ht="12.75" hidden="false" customHeight="true" outlineLevel="0" collapsed="false">
      <c r="A35" s="192" t="s">
        <v>67</v>
      </c>
      <c r="B35" s="192"/>
      <c r="C35" s="192"/>
      <c r="D35" s="192"/>
      <c r="E35" s="192"/>
      <c r="F35" s="192"/>
      <c r="G35" s="192"/>
    </row>
    <row r="36" customFormat="false" ht="12.75" hidden="false" customHeight="false" outlineLevel="0" collapsed="false">
      <c r="A36" s="192"/>
      <c r="B36" s="192"/>
      <c r="C36" s="192"/>
      <c r="D36" s="192"/>
      <c r="E36" s="192"/>
      <c r="F36" s="192"/>
      <c r="G36" s="192"/>
    </row>
    <row r="37" customFormat="false" ht="12.75" hidden="false" customHeight="false" outlineLevel="0" collapsed="false">
      <c r="A37" s="192"/>
      <c r="B37" s="192"/>
      <c r="C37" s="192"/>
      <c r="D37" s="192"/>
      <c r="E37" s="192"/>
      <c r="F37" s="192"/>
      <c r="G37" s="192"/>
    </row>
    <row r="38" customFormat="false" ht="12.75" hidden="false" customHeight="false" outlineLevel="0" collapsed="false">
      <c r="A38" s="192"/>
      <c r="B38" s="192"/>
      <c r="C38" s="192"/>
      <c r="D38" s="192"/>
      <c r="E38" s="192"/>
      <c r="F38" s="192"/>
      <c r="G38" s="192"/>
    </row>
    <row r="39" customFormat="false" ht="12.75" hidden="false" customHeight="false" outlineLevel="0" collapsed="false">
      <c r="A39" s="192"/>
      <c r="B39" s="192"/>
      <c r="C39" s="192"/>
      <c r="D39" s="192"/>
      <c r="E39" s="192"/>
      <c r="F39" s="192"/>
      <c r="G39" s="192"/>
    </row>
    <row r="40" customFormat="false" ht="12.75" hidden="false" customHeight="false" outlineLevel="0" collapsed="false">
      <c r="A40" s="192"/>
      <c r="B40" s="192"/>
      <c r="C40" s="192"/>
      <c r="D40" s="192"/>
      <c r="E40" s="192"/>
      <c r="F40" s="192"/>
      <c r="G40" s="192"/>
    </row>
    <row r="41" s="194" customFormat="true" ht="12.75" hidden="false" customHeight="false" outlineLevel="0" collapsed="false">
      <c r="A41" s="193"/>
      <c r="B41" s="193"/>
      <c r="C41" s="193"/>
      <c r="D41" s="193"/>
      <c r="E41" s="193"/>
      <c r="F41" s="193"/>
      <c r="G41" s="193"/>
    </row>
    <row r="42" customFormat="false" ht="11.25" hidden="false" customHeight="true" outlineLevel="0" collapsed="false"/>
    <row r="61" customFormat="false" ht="15" hidden="false" customHeight="false" outlineLevel="0" collapsed="false">
      <c r="B61" s="195" t="s">
        <v>68</v>
      </c>
      <c r="C61" s="195"/>
      <c r="D61" s="196" t="n">
        <f aca="false">[1]Landeswerte!F27</f>
        <v>0</v>
      </c>
    </row>
    <row r="63" customFormat="false" ht="15.75" hidden="false" customHeight="false" outlineLevel="0" collapsed="false">
      <c r="B63" s="191" t="s">
        <v>64</v>
      </c>
      <c r="C63" s="191" t="s">
        <v>0</v>
      </c>
      <c r="D63" s="191" t="str">
        <f aca="false">D4</f>
        <v/>
      </c>
      <c r="E63" s="191" t="s">
        <v>65</v>
      </c>
      <c r="F63" s="191" t="s">
        <v>69</v>
      </c>
    </row>
    <row r="65" customFormat="false" ht="12.75" hidden="false" customHeight="true" outlineLevel="0" collapsed="false">
      <c r="A65" s="197" t="s">
        <v>70</v>
      </c>
      <c r="B65" s="197"/>
      <c r="C65" s="197"/>
      <c r="D65" s="197"/>
      <c r="E65" s="197"/>
      <c r="F65" s="197"/>
      <c r="G65" s="197"/>
    </row>
    <row r="66" customFormat="false" ht="12.75" hidden="false" customHeight="false" outlineLevel="0" collapsed="false">
      <c r="A66" s="197"/>
      <c r="B66" s="197"/>
      <c r="C66" s="197"/>
      <c r="D66" s="197"/>
      <c r="E66" s="197"/>
      <c r="F66" s="197"/>
      <c r="G66" s="197"/>
    </row>
    <row r="67" customFormat="false" ht="12.75" hidden="false" customHeight="false" outlineLevel="0" collapsed="false">
      <c r="A67" s="197"/>
      <c r="B67" s="197"/>
      <c r="C67" s="197"/>
      <c r="D67" s="197"/>
      <c r="E67" s="197"/>
      <c r="F67" s="197"/>
      <c r="G67" s="197"/>
    </row>
    <row r="68" customFormat="false" ht="13.5" hidden="false" customHeight="false" outlineLevel="0" collapsed="false">
      <c r="A68" s="193"/>
      <c r="B68" s="193"/>
      <c r="C68" s="193"/>
      <c r="D68" s="193"/>
      <c r="E68" s="193"/>
      <c r="F68" s="193"/>
      <c r="G68" s="193"/>
    </row>
    <row r="69" customFormat="false" ht="16.5" hidden="false" customHeight="false" outlineLevel="0" collapsed="false">
      <c r="C69" s="179" t="s">
        <v>60</v>
      </c>
      <c r="D69" s="179"/>
      <c r="E69" s="180" t="s">
        <v>61</v>
      </c>
    </row>
    <row r="70" customFormat="false" ht="15.75" hidden="false" customHeight="false" outlineLevel="0" collapsed="false">
      <c r="C70" s="182" t="s">
        <v>69</v>
      </c>
      <c r="D70" s="183"/>
      <c r="E70" s="184" t="str">
        <f aca="false">IF(ISERROR((D72+D73*2+D74*3+D75*4+D76*5+D77*6)/SUM(D72:D77)),"",(D72+D73*2+D74*3+D75*4+D76*5+D77*6)/SUM(D72:D77))</f>
        <v/>
      </c>
    </row>
    <row r="71" customFormat="false" ht="15.75" hidden="false" customHeight="false" outlineLevel="0" collapsed="false">
      <c r="C71" s="185" t="s">
        <v>48</v>
      </c>
      <c r="D71" s="186" t="s">
        <v>49</v>
      </c>
      <c r="E71" s="187" t="s">
        <v>63</v>
      </c>
    </row>
    <row r="72" customFormat="false" ht="15.75" hidden="false" customHeight="false" outlineLevel="0" collapsed="false">
      <c r="C72" s="188" t="n">
        <v>1</v>
      </c>
      <c r="D72" s="198"/>
      <c r="E72" s="190" t="str">
        <f aca="false">IF(ISERROR(D72/SUM($D$72:$D$77)*100),"",(D72/SUM($D$72:$D$77)*100))</f>
        <v/>
      </c>
    </row>
    <row r="73" customFormat="false" ht="15.75" hidden="false" customHeight="false" outlineLevel="0" collapsed="false">
      <c r="C73" s="188" t="n">
        <v>2</v>
      </c>
      <c r="D73" s="198"/>
      <c r="E73" s="190" t="str">
        <f aca="false">IF(ISERROR(D73/SUM($D$72:$D$77)*100),"",(D73/SUM($D$72:$D$77)*100))</f>
        <v/>
      </c>
    </row>
    <row r="74" customFormat="false" ht="15.75" hidden="false" customHeight="false" outlineLevel="0" collapsed="false">
      <c r="C74" s="188" t="n">
        <v>3</v>
      </c>
      <c r="D74" s="198"/>
      <c r="E74" s="190" t="str">
        <f aca="false">IF(ISERROR(D74/SUM($D$72:$D$77)*100),"",(D74/SUM($D$72:$D$77)*100))</f>
        <v/>
      </c>
    </row>
    <row r="75" customFormat="false" ht="15.75" hidden="false" customHeight="false" outlineLevel="0" collapsed="false">
      <c r="C75" s="188" t="n">
        <v>4</v>
      </c>
      <c r="D75" s="198"/>
      <c r="E75" s="190" t="str">
        <f aca="false">IF(ISERROR(D75/SUM($D$72:$D$77)*100),"",(D75/SUM($D$72:$D$77)*100))</f>
        <v/>
      </c>
    </row>
    <row r="76" customFormat="false" ht="15.75" hidden="false" customHeight="false" outlineLevel="0" collapsed="false">
      <c r="C76" s="188" t="n">
        <v>5</v>
      </c>
      <c r="D76" s="198"/>
      <c r="E76" s="190" t="str">
        <f aca="false">IF(ISERROR(D76/SUM($D$72:$D$77)*100),"",(D76/SUM($D$72:$D$77)*100))</f>
        <v/>
      </c>
    </row>
    <row r="77" customFormat="false" ht="15.75" hidden="false" customHeight="false" outlineLevel="0" collapsed="false">
      <c r="C77" s="185" t="n">
        <v>6</v>
      </c>
      <c r="D77" s="198"/>
      <c r="E77" s="190" t="str">
        <f aca="false">IF(ISERROR(D77/SUM($D$72:$D$77)*100),"",(D77/SUM($D$72:$D$77)*100))</f>
        <v/>
      </c>
    </row>
  </sheetData>
  <sheetProtection sheet="true" password="cbeb"/>
  <mergeCells count="7">
    <mergeCell ref="B1:F1"/>
    <mergeCell ref="C3:D3"/>
    <mergeCell ref="I3:K11"/>
    <mergeCell ref="A35:G40"/>
    <mergeCell ref="B61:C61"/>
    <mergeCell ref="A65:G67"/>
    <mergeCell ref="C69:D6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48" colorId="64" zoomScale="120" zoomScaleNormal="120" zoomScalePageLayoutView="100" workbookViewId="0">
      <selection pane="topLeft" activeCell="Z164" activeCellId="0" sqref="Z164"/>
    </sheetView>
  </sheetViews>
  <sheetFormatPr defaultColWidth="11.0546875" defaultRowHeight="12.75" zeroHeight="false" outlineLevelRow="0" outlineLevelCol="0"/>
  <cols>
    <col collapsed="false" customWidth="true" hidden="false" outlineLevel="0" max="2" min="2" style="0" width="3.7"/>
    <col collapsed="false" customWidth="true" hidden="false" outlineLevel="0" max="3" min="3" style="0" width="3.99"/>
    <col collapsed="false" customWidth="true" hidden="false" outlineLevel="0" max="4" min="4" style="0" width="4.56"/>
    <col collapsed="false" customWidth="true" hidden="false" outlineLevel="0" max="5" min="5" style="0" width="5.13"/>
    <col collapsed="false" customWidth="true" hidden="false" outlineLevel="0" max="6" min="6" style="0" width="4.99"/>
    <col collapsed="false" customWidth="true" hidden="false" outlineLevel="0" max="7" min="7" style="0" width="3.99"/>
    <col collapsed="false" customWidth="true" hidden="false" outlineLevel="0" max="8" min="8" style="0" width="4.7"/>
    <col collapsed="false" customWidth="true" hidden="false" outlineLevel="0" max="10" min="9" style="0" width="4.28"/>
    <col collapsed="false" customWidth="true" hidden="false" outlineLevel="0" max="11" min="11" style="0" width="2.28"/>
    <col collapsed="false" customWidth="true" hidden="false" outlineLevel="0" max="12" min="12" style="0" width="1.99"/>
    <col collapsed="false" customWidth="true" hidden="false" outlineLevel="0" max="13" min="13" style="0" width="17.7"/>
    <col collapsed="false" customWidth="true" hidden="false" outlineLevel="0" max="14" min="14" style="0" width="8.41"/>
    <col collapsed="false" customWidth="true" hidden="false" outlineLevel="0" max="15" min="15" style="0" width="1.99"/>
    <col collapsed="false" customWidth="true" hidden="false" outlineLevel="0" max="16" min="16" style="0" width="4.14"/>
    <col collapsed="false" customWidth="true" hidden="false" outlineLevel="0" max="17" min="17" style="0" width="4.7"/>
    <col collapsed="false" customWidth="true" hidden="false" outlineLevel="0" max="18" min="18" style="0" width="4.85"/>
    <col collapsed="false" customWidth="true" hidden="false" outlineLevel="0" max="19" min="19" style="0" width="4.28"/>
    <col collapsed="false" customWidth="true" hidden="false" outlineLevel="0" max="20" min="20" style="0" width="4.7"/>
    <col collapsed="false" customWidth="true" hidden="false" outlineLevel="0" max="21" min="21" style="0" width="4.14"/>
    <col collapsed="false" customWidth="true" hidden="false" outlineLevel="0" max="22" min="22" style="0" width="3.85"/>
    <col collapsed="false" customWidth="true" hidden="false" outlineLevel="0" max="23" min="23" style="0" width="13.14"/>
    <col collapsed="false" customWidth="true" hidden="false" outlineLevel="0" max="24" min="24" style="0" width="5.41"/>
    <col collapsed="false" customWidth="true" hidden="false" outlineLevel="0" max="25" min="25" style="0" width="4.7"/>
    <col collapsed="false" customWidth="true" hidden="false" outlineLevel="0" max="26" min="26" style="0" width="7.28"/>
  </cols>
  <sheetData>
    <row r="1" customFormat="false" ht="18" hidden="false" customHeight="false" outlineLevel="0" collapsed="false">
      <c r="A1" s="199" t="s">
        <v>71</v>
      </c>
      <c r="B1" s="199"/>
      <c r="C1" s="199"/>
      <c r="D1" s="199"/>
      <c r="E1" s="199"/>
      <c r="F1" s="199"/>
      <c r="G1" s="199"/>
      <c r="H1" s="199"/>
      <c r="I1" s="199"/>
      <c r="J1" s="199" t="s">
        <v>72</v>
      </c>
      <c r="K1" s="199"/>
      <c r="L1" s="199"/>
      <c r="M1" s="199"/>
      <c r="N1" s="199"/>
      <c r="P1" s="199" t="s">
        <v>0</v>
      </c>
      <c r="Q1" s="199"/>
      <c r="R1" s="199"/>
      <c r="S1" s="200" t="str">
        <f aca="false">IF(ISBLANK(Datenerfassung!C1),"",Datenerfassung!C1)</f>
        <v/>
      </c>
    </row>
    <row r="2" customFormat="false" ht="13.5" hidden="false" customHeight="false" outlineLevel="0" collapsed="false"/>
    <row r="3" customFormat="false" ht="12.75" hidden="false" customHeight="false" outlineLevel="0" collapsed="false">
      <c r="A3" s="201" t="s">
        <v>33</v>
      </c>
      <c r="B3" s="202" t="n">
        <f aca="false">Datenerfassung!D3</f>
        <v>1</v>
      </c>
      <c r="C3" s="203"/>
      <c r="D3" s="203"/>
      <c r="E3" s="203"/>
      <c r="F3" s="203"/>
      <c r="G3" s="203"/>
      <c r="H3" s="203"/>
      <c r="I3" s="203"/>
      <c r="J3" s="203"/>
      <c r="K3" s="203"/>
      <c r="L3" s="203"/>
      <c r="M3" s="204" t="s">
        <v>73</v>
      </c>
      <c r="N3" s="205" t="n">
        <f aca="false">SUM(B6*B5,C6*C5,D6*D5,E6*E5,F6*F5,G6*G5,H6*H5,I6*I5,J6*J5,K6*K5,L6*L5)</f>
        <v>0</v>
      </c>
    </row>
    <row r="4" customFormat="false" ht="12.75" hidden="false" customHeight="false" outlineLevel="0" collapsed="false">
      <c r="A4" s="206"/>
      <c r="B4" s="207"/>
      <c r="C4" s="208"/>
      <c r="D4" s="208"/>
      <c r="E4" s="208"/>
      <c r="F4" s="208"/>
      <c r="G4" s="208"/>
      <c r="H4" s="208"/>
      <c r="I4" s="208"/>
      <c r="J4" s="208"/>
      <c r="K4" s="208"/>
      <c r="L4" s="208"/>
      <c r="M4" s="209" t="s">
        <v>74</v>
      </c>
      <c r="N4" s="210" t="e">
        <f aca="false">N3/(N5*SUM(B6:L6))*100</f>
        <v>#DIV/0!</v>
      </c>
    </row>
    <row r="5" customFormat="false" ht="13.5" hidden="false" customHeight="false" outlineLevel="0" collapsed="false">
      <c r="A5" s="211" t="s">
        <v>75</v>
      </c>
      <c r="B5" s="175" t="n">
        <v>0</v>
      </c>
      <c r="C5" s="175" t="n">
        <v>1</v>
      </c>
      <c r="D5" s="175" t="n">
        <v>2</v>
      </c>
      <c r="E5" s="175" t="n">
        <v>3</v>
      </c>
      <c r="F5" s="175" t="n">
        <v>4</v>
      </c>
      <c r="G5" s="175" t="n">
        <v>5</v>
      </c>
      <c r="H5" s="212"/>
      <c r="I5" s="175"/>
      <c r="J5" s="175"/>
      <c r="K5" s="175"/>
      <c r="L5" s="175"/>
      <c r="M5" s="213" t="s">
        <v>76</v>
      </c>
      <c r="N5" s="214" t="n">
        <f aca="false">Datenerfassung!D2</f>
        <v>5</v>
      </c>
    </row>
    <row r="6" customFormat="false" ht="12.75" hidden="false" customHeight="false" outlineLevel="0" collapsed="false">
      <c r="A6" s="215" t="s">
        <v>49</v>
      </c>
      <c r="B6" s="156" t="n">
        <f aca="false">COUNTIF(Datenerfassung!$D$4:$D$39,B5)</f>
        <v>0</v>
      </c>
      <c r="C6" s="156" t="n">
        <f aca="false">COUNTIF(Datenerfassung!$D$4:$D$39,C5)</f>
        <v>0</v>
      </c>
      <c r="D6" s="156" t="n">
        <f aca="false">COUNTIF(Datenerfassung!$D$4:$D$39,D5)</f>
        <v>0</v>
      </c>
      <c r="E6" s="156" t="n">
        <f aca="false">COUNTIF(Datenerfassung!$D$4:$D$39,E5)</f>
        <v>0</v>
      </c>
      <c r="F6" s="156" t="n">
        <f aca="false">COUNTIF(Datenerfassung!$D$4:$D$39,F5)</f>
        <v>0</v>
      </c>
      <c r="G6" s="156" t="n">
        <f aca="false">COUNTIF(Datenerfassung!$D$4:$D$39,G5)</f>
        <v>0</v>
      </c>
      <c r="H6" s="156"/>
      <c r="I6" s="156"/>
      <c r="J6" s="156"/>
      <c r="K6" s="156"/>
      <c r="L6" s="156"/>
      <c r="M6" s="156"/>
      <c r="N6" s="157"/>
    </row>
    <row r="7" customFormat="false" ht="13.5" hidden="false" customHeight="false" outlineLevel="0" collapsed="false">
      <c r="A7" s="216" t="s">
        <v>63</v>
      </c>
      <c r="B7" s="217" t="e">
        <f aca="false">B6/SUM($B$6:$L$6)*100</f>
        <v>#DIV/0!</v>
      </c>
      <c r="C7" s="217" t="e">
        <f aca="false">C6/SUM($B$6:$L$6)*100</f>
        <v>#DIV/0!</v>
      </c>
      <c r="D7" s="217" t="e">
        <f aca="false">D6/SUM($B$6:$L$6)*100</f>
        <v>#DIV/0!</v>
      </c>
      <c r="E7" s="217" t="e">
        <f aca="false">E6/SUM($B$6:$L$6)*100</f>
        <v>#DIV/0!</v>
      </c>
      <c r="F7" s="217" t="e">
        <f aca="false">F6/SUM($B$6:$L$6)*100</f>
        <v>#DIV/0!</v>
      </c>
      <c r="G7" s="217" t="e">
        <f aca="false">G6/SUM($B$6:$L$6)*100</f>
        <v>#DIV/0!</v>
      </c>
      <c r="H7" s="218"/>
      <c r="I7" s="218"/>
      <c r="J7" s="218"/>
      <c r="K7" s="218"/>
      <c r="L7" s="218"/>
      <c r="M7" s="175"/>
      <c r="N7" s="219"/>
    </row>
    <row r="8" customFormat="false" ht="12.75" hidden="false" customHeight="false" outlineLevel="0" collapsed="false">
      <c r="A8" s="220" t="s">
        <v>66</v>
      </c>
      <c r="B8" s="0" t="n">
        <f aca="false">Landeswerte!C5</f>
        <v>0</v>
      </c>
      <c r="C8" s="0" t="n">
        <f aca="false">Landeswerte!D5</f>
        <v>0</v>
      </c>
      <c r="D8" s="0" t="n">
        <f aca="false">Landeswerte!E5</f>
        <v>0</v>
      </c>
      <c r="E8" s="0" t="n">
        <f aca="false">Landeswerte!F5</f>
        <v>0</v>
      </c>
      <c r="F8" s="0" t="n">
        <f aca="false">Landeswerte!G5</f>
        <v>0</v>
      </c>
      <c r="G8" s="0" t="n">
        <f aca="false">Landeswerte!H5</f>
        <v>0</v>
      </c>
    </row>
    <row r="13" customFormat="false" ht="13.5" hidden="false" customHeight="false" outlineLevel="0" collapsed="false">
      <c r="A13" s="175"/>
      <c r="B13" s="175"/>
      <c r="C13" s="175"/>
      <c r="D13" s="175"/>
      <c r="E13" s="175"/>
      <c r="F13" s="175"/>
      <c r="G13" s="175"/>
      <c r="H13" s="175"/>
      <c r="I13" s="175"/>
      <c r="J13" s="175"/>
      <c r="K13" s="175"/>
      <c r="L13" s="175"/>
      <c r="M13" s="175"/>
      <c r="N13" s="175"/>
      <c r="O13" s="175"/>
      <c r="P13" s="175"/>
      <c r="Q13" s="175"/>
      <c r="R13" s="175"/>
      <c r="S13" s="175"/>
      <c r="T13" s="175"/>
      <c r="U13" s="175"/>
      <c r="V13" s="175"/>
      <c r="W13" s="175"/>
      <c r="X13" s="175"/>
    </row>
    <row r="14" customFormat="false" ht="13.5" hidden="false" customHeight="false" outlineLevel="0" collapsed="false"/>
    <row r="15" customFormat="false" ht="12.75" hidden="false" customHeight="false" outlineLevel="0" collapsed="false">
      <c r="A15" s="201" t="s">
        <v>33</v>
      </c>
      <c r="B15" s="202" t="n">
        <f aca="false">Datenerfassung!E3</f>
        <v>2</v>
      </c>
      <c r="C15" s="203"/>
      <c r="D15" s="203"/>
      <c r="E15" s="203"/>
      <c r="F15" s="203"/>
      <c r="G15" s="203"/>
      <c r="H15" s="203"/>
      <c r="I15" s="203"/>
      <c r="J15" s="203"/>
      <c r="K15" s="203"/>
      <c r="L15" s="203"/>
      <c r="M15" s="204" t="s">
        <v>73</v>
      </c>
      <c r="N15" s="205" t="n">
        <f aca="false">SUM(B18*B17,C18*C17,D18*D17,E18*E17,F18*F17,G18*G17,H17*H18,I18*I17,J17*J18,K18*K17,L18*L17)</f>
        <v>0</v>
      </c>
    </row>
    <row r="16" customFormat="false" ht="12.75" hidden="false" customHeight="false" outlineLevel="0" collapsed="false">
      <c r="A16" s="206"/>
      <c r="B16" s="207"/>
      <c r="C16" s="208"/>
      <c r="D16" s="208"/>
      <c r="E16" s="208"/>
      <c r="F16" s="208"/>
      <c r="G16" s="208"/>
      <c r="H16" s="208"/>
      <c r="I16" s="208"/>
      <c r="J16" s="208"/>
      <c r="K16" s="208"/>
      <c r="L16" s="208"/>
      <c r="M16" s="209" t="s">
        <v>74</v>
      </c>
      <c r="N16" s="210" t="e">
        <f aca="false">N15/(N17*SUM(B18:L18))*100</f>
        <v>#DIV/0!</v>
      </c>
    </row>
    <row r="17" customFormat="false" ht="13.5" hidden="false" customHeight="false" outlineLevel="0" collapsed="false">
      <c r="A17" s="211" t="s">
        <v>75</v>
      </c>
      <c r="B17" s="175" t="n">
        <v>0</v>
      </c>
      <c r="C17" s="175" t="n">
        <v>1</v>
      </c>
      <c r="D17" s="175" t="n">
        <v>2</v>
      </c>
      <c r="E17" s="175" t="n">
        <v>3</v>
      </c>
      <c r="F17" s="175" t="n">
        <v>4</v>
      </c>
      <c r="G17" s="212" t="n">
        <v>5</v>
      </c>
      <c r="H17" s="175"/>
      <c r="I17" s="175"/>
      <c r="J17" s="175"/>
      <c r="K17" s="175"/>
      <c r="L17" s="175"/>
      <c r="M17" s="213" t="s">
        <v>76</v>
      </c>
      <c r="N17" s="214" t="n">
        <f aca="false">Datenerfassung!E2</f>
        <v>5</v>
      </c>
    </row>
    <row r="18" customFormat="false" ht="12.75" hidden="false" customHeight="false" outlineLevel="0" collapsed="false">
      <c r="A18" s="215" t="s">
        <v>49</v>
      </c>
      <c r="B18" s="156" t="n">
        <f aca="false">COUNTIF(Datenerfassung!$E$4:$E$39,B17)</f>
        <v>0</v>
      </c>
      <c r="C18" s="156" t="n">
        <f aca="false">COUNTIF(Datenerfassung!$E$4:$E$39,C17)</f>
        <v>0</v>
      </c>
      <c r="D18" s="156" t="n">
        <f aca="false">COUNTIF(Datenerfassung!$E$4:$E$39,D17)</f>
        <v>0</v>
      </c>
      <c r="E18" s="156" t="n">
        <f aca="false">COUNTIF(Datenerfassung!$E$4:$E$39,E17)</f>
        <v>0</v>
      </c>
      <c r="F18" s="156" t="n">
        <f aca="false">COUNTIF(Datenerfassung!$E$4:$E$39,F17)</f>
        <v>0</v>
      </c>
      <c r="G18" s="156" t="n">
        <f aca="false">COUNTIF(Datenerfassung!$E$4:$E$39,G17)</f>
        <v>0</v>
      </c>
      <c r="H18" s="156"/>
      <c r="I18" s="156"/>
      <c r="J18" s="156"/>
      <c r="K18" s="156"/>
      <c r="L18" s="156"/>
      <c r="M18" s="156"/>
      <c r="N18" s="157"/>
    </row>
    <row r="19" customFormat="false" ht="13.5" hidden="false" customHeight="false" outlineLevel="0" collapsed="false">
      <c r="A19" s="216" t="s">
        <v>63</v>
      </c>
      <c r="B19" s="217" t="e">
        <f aca="false">B18/SUM($B$18:$L$18)*100</f>
        <v>#DIV/0!</v>
      </c>
      <c r="C19" s="217" t="e">
        <f aca="false">C18/SUM($B$18:$L$18)*100</f>
        <v>#DIV/0!</v>
      </c>
      <c r="D19" s="217" t="e">
        <f aca="false">D18/SUM($B$18:$L$18)*100</f>
        <v>#DIV/0!</v>
      </c>
      <c r="E19" s="217" t="e">
        <f aca="false">E18/SUM($B$18:$L$18)*100</f>
        <v>#DIV/0!</v>
      </c>
      <c r="F19" s="217" t="e">
        <f aca="false">F18/SUM($B$18:$L$18)*100</f>
        <v>#DIV/0!</v>
      </c>
      <c r="G19" s="217" t="e">
        <f aca="false">G18/SUM($B$18:$L$18)*100</f>
        <v>#DIV/0!</v>
      </c>
      <c r="H19" s="218"/>
      <c r="I19" s="218"/>
      <c r="J19" s="218"/>
      <c r="K19" s="218"/>
      <c r="L19" s="218"/>
      <c r="M19" s="175"/>
      <c r="N19" s="219"/>
    </row>
    <row r="20" customFormat="false" ht="12.75" hidden="false" customHeight="false" outlineLevel="0" collapsed="false">
      <c r="A20" s="220" t="s">
        <v>66</v>
      </c>
      <c r="B20" s="0" t="n">
        <f aca="false">Landeswerte!C6</f>
        <v>0</v>
      </c>
      <c r="C20" s="0" t="n">
        <f aca="false">Landeswerte!D6</f>
        <v>0</v>
      </c>
      <c r="D20" s="0" t="n">
        <f aca="false">Landeswerte!E6</f>
        <v>0</v>
      </c>
      <c r="E20" s="0" t="n">
        <f aca="false">Landeswerte!F6</f>
        <v>0</v>
      </c>
      <c r="F20" s="0" t="n">
        <f aca="false">Landeswerte!G6</f>
        <v>0</v>
      </c>
      <c r="G20" s="0" t="n">
        <f aca="false">Landeswerte!H6</f>
        <v>0</v>
      </c>
    </row>
    <row r="25" customFormat="false" ht="13.5" hidden="false" customHeight="false" outlineLevel="0" collapsed="false">
      <c r="A25" s="175"/>
      <c r="B25" s="175"/>
      <c r="C25" s="175"/>
      <c r="D25" s="175"/>
      <c r="E25" s="175"/>
      <c r="F25" s="175"/>
      <c r="G25" s="175"/>
      <c r="H25" s="175"/>
      <c r="I25" s="175"/>
      <c r="J25" s="175"/>
      <c r="K25" s="175"/>
      <c r="L25" s="175"/>
      <c r="M25" s="175"/>
      <c r="N25" s="175"/>
      <c r="O25" s="175"/>
      <c r="P25" s="175"/>
      <c r="Q25" s="175"/>
      <c r="R25" s="175"/>
      <c r="S25" s="175"/>
      <c r="T25" s="175"/>
      <c r="U25" s="175"/>
      <c r="V25" s="175"/>
      <c r="W25" s="175"/>
      <c r="X25" s="175"/>
    </row>
    <row r="26" customFormat="false" ht="13.5" hidden="false" customHeight="false" outlineLevel="0" collapsed="false"/>
    <row r="27" customFormat="false" ht="12.75" hidden="false" customHeight="false" outlineLevel="0" collapsed="false">
      <c r="A27" s="201" t="s">
        <v>33</v>
      </c>
      <c r="B27" s="202" t="n">
        <f aca="false">Datenerfassung!F3</f>
        <v>3</v>
      </c>
      <c r="C27" s="203"/>
      <c r="D27" s="203"/>
      <c r="E27" s="203"/>
      <c r="F27" s="203"/>
      <c r="G27" s="203"/>
      <c r="H27" s="203"/>
      <c r="I27" s="203"/>
      <c r="J27" s="203"/>
      <c r="K27" s="203"/>
      <c r="L27" s="203"/>
      <c r="M27" s="204" t="s">
        <v>73</v>
      </c>
      <c r="N27" s="205" t="n">
        <f aca="false">SUM(B30*B29,C30*C29,D30*D29,E30*E29,F30*F29,G30*G29,H29*H30,I30*I29,J29*J30,K30*K29,L30*L29)</f>
        <v>0</v>
      </c>
    </row>
    <row r="28" customFormat="false" ht="12.75" hidden="false" customHeight="false" outlineLevel="0" collapsed="false">
      <c r="A28" s="155"/>
      <c r="B28" s="208"/>
      <c r="C28" s="208"/>
      <c r="D28" s="208"/>
      <c r="E28" s="208"/>
      <c r="F28" s="208"/>
      <c r="G28" s="208"/>
      <c r="H28" s="208"/>
      <c r="I28" s="208"/>
      <c r="J28" s="208"/>
      <c r="K28" s="208"/>
      <c r="L28" s="208"/>
      <c r="M28" s="209" t="s">
        <v>74</v>
      </c>
      <c r="N28" s="210" t="e">
        <f aca="false">N27/(N29*SUM(B30:L30))*100</f>
        <v>#DIV/0!</v>
      </c>
    </row>
    <row r="29" customFormat="false" ht="13.5" hidden="false" customHeight="false" outlineLevel="0" collapsed="false">
      <c r="A29" s="211" t="s">
        <v>75</v>
      </c>
      <c r="B29" s="175" t="n">
        <v>0</v>
      </c>
      <c r="C29" s="175" t="n">
        <v>1</v>
      </c>
      <c r="D29" s="175" t="n">
        <v>2</v>
      </c>
      <c r="E29" s="175" t="n">
        <v>3</v>
      </c>
      <c r="F29" s="175" t="n">
        <v>4</v>
      </c>
      <c r="G29" s="212" t="n">
        <v>5</v>
      </c>
      <c r="H29" s="212"/>
      <c r="I29" s="175"/>
      <c r="J29" s="175"/>
      <c r="K29" s="175"/>
      <c r="L29" s="175"/>
      <c r="M29" s="213" t="s">
        <v>76</v>
      </c>
      <c r="N29" s="214" t="n">
        <f aca="false">Datenerfassung!F2</f>
        <v>5</v>
      </c>
    </row>
    <row r="30" customFormat="false" ht="12.75" hidden="false" customHeight="false" outlineLevel="0" collapsed="false">
      <c r="A30" s="215" t="s">
        <v>49</v>
      </c>
      <c r="B30" s="156" t="n">
        <f aca="false">COUNTIF(Datenerfassung!$F$4:$F$39,B29)</f>
        <v>0</v>
      </c>
      <c r="C30" s="156" t="n">
        <f aca="false">COUNTIF(Datenerfassung!$F$4:$F$39,C29)</f>
        <v>0</v>
      </c>
      <c r="D30" s="156" t="n">
        <f aca="false">COUNTIF(Datenerfassung!$F$4:$F$39,D29)</f>
        <v>0</v>
      </c>
      <c r="E30" s="156" t="n">
        <f aca="false">COUNTIF(Datenerfassung!$F$4:$F$39,E29)</f>
        <v>0</v>
      </c>
      <c r="F30" s="156" t="n">
        <f aca="false">COUNTIF(Datenerfassung!$F$4:$F$39,F29)</f>
        <v>0</v>
      </c>
      <c r="G30" s="156" t="n">
        <f aca="false">COUNTIF(Datenerfassung!$F$4:$F$39,G29)</f>
        <v>0</v>
      </c>
      <c r="H30" s="221"/>
      <c r="I30" s="156"/>
      <c r="J30" s="156"/>
      <c r="K30" s="156"/>
      <c r="L30" s="156"/>
      <c r="M30" s="156"/>
      <c r="N30" s="157"/>
    </row>
    <row r="31" customFormat="false" ht="13.5" hidden="false" customHeight="false" outlineLevel="0" collapsed="false">
      <c r="A31" s="216" t="s">
        <v>63</v>
      </c>
      <c r="B31" s="217" t="e">
        <f aca="false">B30/SUM($B$30:$L$30)*100</f>
        <v>#DIV/0!</v>
      </c>
      <c r="C31" s="217" t="e">
        <f aca="false">C30/SUM($B$30:$L$30)*100</f>
        <v>#DIV/0!</v>
      </c>
      <c r="D31" s="217" t="e">
        <f aca="false">D30/SUM($B$30:$L$30)*100</f>
        <v>#DIV/0!</v>
      </c>
      <c r="E31" s="217" t="e">
        <f aca="false">E30/SUM($B$30:$L$30)*100</f>
        <v>#DIV/0!</v>
      </c>
      <c r="F31" s="217" t="e">
        <f aca="false">F30/SUM($B$30:$L$30)*100</f>
        <v>#DIV/0!</v>
      </c>
      <c r="G31" s="217" t="e">
        <f aca="false">G30/SUM($B$30:$L$30)*100</f>
        <v>#DIV/0!</v>
      </c>
      <c r="H31" s="218"/>
      <c r="I31" s="218"/>
      <c r="J31" s="218"/>
      <c r="K31" s="218"/>
      <c r="L31" s="218"/>
      <c r="M31" s="175"/>
      <c r="N31" s="219"/>
    </row>
    <row r="32" customFormat="false" ht="12.75" hidden="false" customHeight="false" outlineLevel="0" collapsed="false">
      <c r="A32" s="220" t="s">
        <v>66</v>
      </c>
      <c r="B32" s="0" t="n">
        <f aca="false">Landeswerte!C7</f>
        <v>0</v>
      </c>
      <c r="C32" s="0" t="n">
        <f aca="false">Landeswerte!D7</f>
        <v>0</v>
      </c>
      <c r="D32" s="0" t="n">
        <f aca="false">Landeswerte!E7</f>
        <v>0</v>
      </c>
      <c r="E32" s="0" t="n">
        <f aca="false">Landeswerte!F7</f>
        <v>0</v>
      </c>
      <c r="F32" s="0" t="n">
        <f aca="false">Landeswerte!G7</f>
        <v>0</v>
      </c>
      <c r="G32" s="0" t="n">
        <f aca="false">Landeswerte!H7</f>
        <v>0</v>
      </c>
      <c r="H32" s="194"/>
    </row>
    <row r="37" customFormat="false" ht="13.5" hidden="false" customHeight="fals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75"/>
      <c r="W37" s="175"/>
      <c r="X37" s="175"/>
    </row>
    <row r="38" customFormat="false" ht="13.5" hidden="false" customHeight="false" outlineLevel="0" collapsed="false"/>
    <row r="39" customFormat="false" ht="12.75" hidden="false" customHeight="false" outlineLevel="0" collapsed="false">
      <c r="A39" s="201" t="s">
        <v>33</v>
      </c>
      <c r="B39" s="202" t="n">
        <f aca="false">Datenerfassung!G3</f>
        <v>4</v>
      </c>
      <c r="C39" s="203"/>
      <c r="D39" s="203"/>
      <c r="E39" s="203"/>
      <c r="F39" s="203"/>
      <c r="G39" s="203"/>
      <c r="H39" s="203"/>
      <c r="I39" s="203"/>
      <c r="J39" s="203"/>
      <c r="K39" s="203"/>
      <c r="L39" s="203"/>
      <c r="M39" s="204" t="s">
        <v>73</v>
      </c>
      <c r="N39" s="205" t="n">
        <f aca="false">SUM(B42*B41,C42*C41,D42*D41,E42*E41,F42*F41,G42*G41,H41*H42,I42*I41,J41*J42,K42*K41,L42*L41)</f>
        <v>0</v>
      </c>
    </row>
    <row r="40" customFormat="false" ht="12.75" hidden="false" customHeight="false" outlineLevel="0" collapsed="false">
      <c r="A40" s="206"/>
      <c r="B40" s="207"/>
      <c r="C40" s="208"/>
      <c r="D40" s="208"/>
      <c r="E40" s="208"/>
      <c r="F40" s="208"/>
      <c r="G40" s="208"/>
      <c r="H40" s="208"/>
      <c r="I40" s="208"/>
      <c r="J40" s="208"/>
      <c r="K40" s="208"/>
      <c r="L40" s="208"/>
      <c r="M40" s="209" t="s">
        <v>74</v>
      </c>
      <c r="N40" s="210" t="e">
        <f aca="false">N39/(N41*SUM(B42:L42))*100</f>
        <v>#DIV/0!</v>
      </c>
    </row>
    <row r="41" customFormat="false" ht="13.5" hidden="false" customHeight="false" outlineLevel="0" collapsed="false">
      <c r="A41" s="211" t="s">
        <v>75</v>
      </c>
      <c r="B41" s="175" t="n">
        <v>0</v>
      </c>
      <c r="C41" s="175" t="n">
        <v>1</v>
      </c>
      <c r="D41" s="175" t="n">
        <v>2</v>
      </c>
      <c r="E41" s="175" t="n">
        <v>3</v>
      </c>
      <c r="F41" s="175" t="n">
        <v>4</v>
      </c>
      <c r="G41" s="212" t="n">
        <v>5</v>
      </c>
      <c r="H41" s="212"/>
      <c r="I41" s="175"/>
      <c r="J41" s="175"/>
      <c r="K41" s="175"/>
      <c r="L41" s="175"/>
      <c r="M41" s="213" t="s">
        <v>76</v>
      </c>
      <c r="N41" s="214" t="n">
        <f aca="false">Datenerfassung!G2</f>
        <v>5</v>
      </c>
    </row>
    <row r="42" customFormat="false" ht="12.75" hidden="false" customHeight="false" outlineLevel="0" collapsed="false">
      <c r="A42" s="215" t="s">
        <v>49</v>
      </c>
      <c r="B42" s="156" t="n">
        <f aca="false">COUNTIF(Datenerfassung!$G$4:$G$39,B41)</f>
        <v>0</v>
      </c>
      <c r="C42" s="156" t="n">
        <f aca="false">COUNTIF(Datenerfassung!$G$4:$G$39,C41)</f>
        <v>0</v>
      </c>
      <c r="D42" s="156" t="n">
        <f aca="false">COUNTIF(Datenerfassung!$G$4:$G$39,D41)</f>
        <v>0</v>
      </c>
      <c r="E42" s="156" t="n">
        <f aca="false">COUNTIF(Datenerfassung!$G$4:$G$39,E41)</f>
        <v>0</v>
      </c>
      <c r="F42" s="156" t="n">
        <f aca="false">COUNTIF(Datenerfassung!$G$4:$G$39,F41)</f>
        <v>0</v>
      </c>
      <c r="G42" s="156" t="n">
        <f aca="false">COUNTIF(Datenerfassung!$G$4:$G$39,G41)</f>
        <v>0</v>
      </c>
      <c r="H42" s="221"/>
      <c r="I42" s="156"/>
      <c r="J42" s="156"/>
      <c r="K42" s="156"/>
      <c r="L42" s="156"/>
      <c r="M42" s="156"/>
      <c r="N42" s="157"/>
    </row>
    <row r="43" customFormat="false" ht="13.5" hidden="false" customHeight="false" outlineLevel="0" collapsed="false">
      <c r="A43" s="216" t="s">
        <v>63</v>
      </c>
      <c r="B43" s="217" t="e">
        <f aca="false">B42/SUM($B$42:$L$42)*100</f>
        <v>#DIV/0!</v>
      </c>
      <c r="C43" s="217" t="e">
        <f aca="false">C42/SUM($B$42:$L$42)*100</f>
        <v>#DIV/0!</v>
      </c>
      <c r="D43" s="217" t="e">
        <f aca="false">D42/SUM($B$42:$L$42)*100</f>
        <v>#DIV/0!</v>
      </c>
      <c r="E43" s="217" t="e">
        <f aca="false">E42/SUM($B$42:$L$42)*100</f>
        <v>#DIV/0!</v>
      </c>
      <c r="F43" s="217" t="e">
        <f aca="false">F42/SUM($B$42:$L$42)*100</f>
        <v>#DIV/0!</v>
      </c>
      <c r="G43" s="217" t="e">
        <f aca="false">G42/SUM($B$42:$L$42)*100</f>
        <v>#DIV/0!</v>
      </c>
      <c r="H43" s="218"/>
      <c r="I43" s="218"/>
      <c r="J43" s="218"/>
      <c r="K43" s="218"/>
      <c r="L43" s="218"/>
      <c r="M43" s="175"/>
      <c r="N43" s="219"/>
    </row>
    <row r="44" customFormat="false" ht="12.75" hidden="false" customHeight="false" outlineLevel="0" collapsed="false">
      <c r="A44" s="220" t="s">
        <v>66</v>
      </c>
      <c r="B44" s="0" t="n">
        <f aca="false">Landeswerte!C8</f>
        <v>0</v>
      </c>
      <c r="C44" s="0" t="n">
        <f aca="false">Landeswerte!D8</f>
        <v>0</v>
      </c>
      <c r="D44" s="0" t="n">
        <f aca="false">Landeswerte!E8</f>
        <v>0</v>
      </c>
      <c r="E44" s="0" t="n">
        <f aca="false">Landeswerte!F8</f>
        <v>0</v>
      </c>
      <c r="F44" s="0" t="n">
        <f aca="false">Landeswerte!G8</f>
        <v>0</v>
      </c>
      <c r="G44" s="0" t="n">
        <f aca="false">Landeswerte!H8</f>
        <v>0</v>
      </c>
      <c r="H44" s="194"/>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row>
    <row r="50" customFormat="false" ht="13.5" hidden="false" customHeight="false" outlineLevel="0" collapsed="false"/>
    <row r="51" customFormat="false" ht="12.75" hidden="false" customHeight="false" outlineLevel="0" collapsed="false">
      <c r="A51" s="201" t="s">
        <v>33</v>
      </c>
      <c r="B51" s="202" t="n">
        <f aca="false">Datenerfassung!H3</f>
        <v>5</v>
      </c>
      <c r="C51" s="203"/>
      <c r="D51" s="203"/>
      <c r="E51" s="203"/>
      <c r="F51" s="203"/>
      <c r="G51" s="203"/>
      <c r="H51" s="203"/>
      <c r="I51" s="203"/>
      <c r="J51" s="203"/>
      <c r="K51" s="203"/>
      <c r="L51" s="203"/>
      <c r="M51" s="204" t="s">
        <v>73</v>
      </c>
      <c r="N51" s="205" t="n">
        <f aca="false">SUM(B54*B53,C54*C53,D54*D53,E54*E53,F54*F53,G54*G53,H53*H54,I54*I53,J53*J54,K54*K53,L54*L53)</f>
        <v>0</v>
      </c>
    </row>
    <row r="52" customFormat="false" ht="12.75" hidden="false" customHeight="false" outlineLevel="0" collapsed="false">
      <c r="A52" s="206"/>
      <c r="B52" s="207"/>
      <c r="C52" s="208"/>
      <c r="D52" s="208"/>
      <c r="E52" s="208"/>
      <c r="F52" s="208"/>
      <c r="G52" s="208"/>
      <c r="H52" s="208"/>
      <c r="I52" s="208"/>
      <c r="J52" s="208"/>
      <c r="K52" s="208"/>
      <c r="L52" s="208"/>
      <c r="M52" s="209" t="s">
        <v>74</v>
      </c>
      <c r="N52" s="210" t="e">
        <f aca="false">N51/(N53*SUM(B54:L54))*100</f>
        <v>#DIV/0!</v>
      </c>
    </row>
    <row r="53" customFormat="false" ht="13.5" hidden="false" customHeight="false" outlineLevel="0" collapsed="false">
      <c r="A53" s="211" t="s">
        <v>75</v>
      </c>
      <c r="B53" s="175" t="n">
        <v>0</v>
      </c>
      <c r="C53" s="175" t="n">
        <v>1</v>
      </c>
      <c r="D53" s="175" t="n">
        <v>2</v>
      </c>
      <c r="E53" s="175" t="n">
        <v>3</v>
      </c>
      <c r="F53" s="175" t="n">
        <v>4</v>
      </c>
      <c r="G53" s="175" t="n">
        <v>5</v>
      </c>
      <c r="H53" s="212" t="n">
        <v>6</v>
      </c>
      <c r="I53" s="175"/>
      <c r="J53" s="175"/>
      <c r="K53" s="175"/>
      <c r="L53" s="175"/>
      <c r="M53" s="213" t="s">
        <v>76</v>
      </c>
      <c r="N53" s="214" t="n">
        <f aca="false">Datenerfassung!H2</f>
        <v>6</v>
      </c>
    </row>
    <row r="54" customFormat="false" ht="12.75" hidden="false" customHeight="false" outlineLevel="0" collapsed="false">
      <c r="A54" s="215" t="s">
        <v>49</v>
      </c>
      <c r="B54" s="156" t="n">
        <f aca="false">COUNTIF(Datenerfassung!$H$4:$H$39,B53)</f>
        <v>0</v>
      </c>
      <c r="C54" s="156" t="n">
        <f aca="false">COUNTIF(Datenerfassung!$H$4:$H$39,C53)</f>
        <v>0</v>
      </c>
      <c r="D54" s="156" t="n">
        <f aca="false">COUNTIF(Datenerfassung!$H$4:$H$39,D53)</f>
        <v>0</v>
      </c>
      <c r="E54" s="156" t="n">
        <f aca="false">COUNTIF(Datenerfassung!$H$4:$H$39,E53)</f>
        <v>0</v>
      </c>
      <c r="F54" s="156" t="n">
        <f aca="false">COUNTIF(Datenerfassung!$H$4:$H$39,F53)</f>
        <v>0</v>
      </c>
      <c r="G54" s="156" t="n">
        <f aca="false">COUNTIF(Datenerfassung!$H$4:$H$39,G53)</f>
        <v>0</v>
      </c>
      <c r="H54" s="156" t="n">
        <f aca="false">COUNTIF(Datenerfassung!$H$4:$H$39,H53)</f>
        <v>0</v>
      </c>
      <c r="I54" s="156"/>
      <c r="J54" s="156"/>
      <c r="K54" s="156"/>
      <c r="L54" s="156"/>
      <c r="M54" s="156"/>
      <c r="N54" s="157"/>
    </row>
    <row r="55" customFormat="false" ht="13.5" hidden="false" customHeight="false" outlineLevel="0" collapsed="false">
      <c r="A55" s="216" t="s">
        <v>63</v>
      </c>
      <c r="B55" s="217" t="e">
        <f aca="false">B54/SUM($B$54:$L$54)*100</f>
        <v>#DIV/0!</v>
      </c>
      <c r="C55" s="217" t="e">
        <f aca="false">C54/SUM($B$54:$L$54)*100</f>
        <v>#DIV/0!</v>
      </c>
      <c r="D55" s="217" t="e">
        <f aca="false">D54/SUM($B$54:$L$54)*100</f>
        <v>#DIV/0!</v>
      </c>
      <c r="E55" s="217" t="e">
        <f aca="false">E54/SUM($B$54:$L$54)*100</f>
        <v>#DIV/0!</v>
      </c>
      <c r="F55" s="217" t="e">
        <f aca="false">F54/SUM($B$54:$L$54)*100</f>
        <v>#DIV/0!</v>
      </c>
      <c r="G55" s="217" t="e">
        <f aca="false">G54/SUM($B$54:$L$54)*100</f>
        <v>#DIV/0!</v>
      </c>
      <c r="H55" s="217" t="e">
        <f aca="false">H54/SUM($B$54:$L$54)*100</f>
        <v>#DIV/0!</v>
      </c>
      <c r="I55" s="218"/>
      <c r="J55" s="218"/>
      <c r="K55" s="218"/>
      <c r="L55" s="218"/>
      <c r="M55" s="175"/>
      <c r="N55" s="219"/>
    </row>
    <row r="56" customFormat="false" ht="12.75" hidden="false" customHeight="false" outlineLevel="0" collapsed="false">
      <c r="A56" s="220" t="s">
        <v>66</v>
      </c>
      <c r="B56" s="0" t="n">
        <f aca="false">Landeswerte!C9</f>
        <v>0</v>
      </c>
      <c r="C56" s="0" t="n">
        <f aca="false">Landeswerte!D9</f>
        <v>0</v>
      </c>
      <c r="D56" s="0" t="n">
        <f aca="false">Landeswerte!E9</f>
        <v>0</v>
      </c>
      <c r="E56" s="0" t="n">
        <f aca="false">Landeswerte!F9</f>
        <v>0</v>
      </c>
      <c r="F56" s="0" t="n">
        <f aca="false">Landeswerte!G9</f>
        <v>0</v>
      </c>
      <c r="G56" s="0" t="n">
        <f aca="false">Landeswerte!H9</f>
        <v>0</v>
      </c>
      <c r="H56" s="0" t="n">
        <f aca="false">Landeswerte!I9</f>
        <v>0</v>
      </c>
    </row>
    <row r="61" customFormat="false" ht="13.5" hidden="false" customHeight="fals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row>
    <row r="62" customFormat="false" ht="13.5" hidden="false" customHeight="false" outlineLevel="0" collapsed="false"/>
    <row r="63" customFormat="false" ht="12.75" hidden="false" customHeight="false" outlineLevel="0" collapsed="false">
      <c r="A63" s="201" t="s">
        <v>33</v>
      </c>
      <c r="B63" s="202" t="n">
        <f aca="false">Datenerfassung!I3</f>
        <v>6</v>
      </c>
      <c r="C63" s="203"/>
      <c r="D63" s="203"/>
      <c r="E63" s="203"/>
      <c r="F63" s="203"/>
      <c r="G63" s="203"/>
      <c r="H63" s="203"/>
      <c r="I63" s="203"/>
      <c r="J63" s="203"/>
      <c r="K63" s="203"/>
      <c r="L63" s="203"/>
      <c r="M63" s="204" t="s">
        <v>73</v>
      </c>
      <c r="N63" s="205" t="n">
        <f aca="false">SUM(B66*B65,C66*C65,D66*D65,E66*E65,F66*F65,G66*G65,H65*H66,I66*I65,J65*J66,K66*K65,L66*L65)</f>
        <v>0</v>
      </c>
    </row>
    <row r="64" customFormat="false" ht="12.75" hidden="false" customHeight="false" outlineLevel="0" collapsed="false">
      <c r="A64" s="155"/>
      <c r="B64" s="208"/>
      <c r="C64" s="208"/>
      <c r="D64" s="208"/>
      <c r="E64" s="208"/>
      <c r="F64" s="208"/>
      <c r="G64" s="208"/>
      <c r="H64" s="208"/>
      <c r="I64" s="208"/>
      <c r="J64" s="208"/>
      <c r="K64" s="208"/>
      <c r="L64" s="208"/>
      <c r="M64" s="209" t="s">
        <v>74</v>
      </c>
      <c r="N64" s="210" t="e">
        <f aca="false">N63/(N65*SUM(B66:L66))*100</f>
        <v>#DIV/0!</v>
      </c>
    </row>
    <row r="65" customFormat="false" ht="13.5" hidden="false" customHeight="false" outlineLevel="0" collapsed="false">
      <c r="A65" s="211" t="s">
        <v>75</v>
      </c>
      <c r="B65" s="175" t="n">
        <v>0</v>
      </c>
      <c r="C65" s="175" t="n">
        <v>1</v>
      </c>
      <c r="D65" s="175" t="n">
        <v>2</v>
      </c>
      <c r="E65" s="175" t="n">
        <v>3</v>
      </c>
      <c r="F65" s="175" t="n">
        <v>4</v>
      </c>
      <c r="G65" s="175" t="n">
        <v>5</v>
      </c>
      <c r="H65" s="212" t="n">
        <v>6</v>
      </c>
      <c r="I65" s="212"/>
      <c r="J65" s="212"/>
      <c r="K65" s="175"/>
      <c r="L65" s="175"/>
      <c r="M65" s="213" t="s">
        <v>76</v>
      </c>
      <c r="N65" s="214" t="n">
        <f aca="false">Datenerfassung!I2</f>
        <v>6</v>
      </c>
    </row>
    <row r="66" customFormat="false" ht="12.75" hidden="false" customHeight="false" outlineLevel="0" collapsed="false">
      <c r="A66" s="215" t="s">
        <v>49</v>
      </c>
      <c r="B66" s="156" t="n">
        <f aca="false">COUNTIF(Datenerfassung!$I$4:$I$39,B65)</f>
        <v>0</v>
      </c>
      <c r="C66" s="156" t="n">
        <f aca="false">COUNTIF(Datenerfassung!$I$4:$I$39,C65)</f>
        <v>0</v>
      </c>
      <c r="D66" s="156" t="n">
        <f aca="false">COUNTIF(Datenerfassung!$I$4:$I$39,D65)</f>
        <v>0</v>
      </c>
      <c r="E66" s="156" t="n">
        <f aca="false">COUNTIF(Datenerfassung!$I$4:$I$39,E65)</f>
        <v>0</v>
      </c>
      <c r="F66" s="156" t="n">
        <f aca="false">COUNTIF(Datenerfassung!$I$4:$I$39,F65)</f>
        <v>0</v>
      </c>
      <c r="G66" s="156" t="n">
        <f aca="false">COUNTIF(Datenerfassung!$I$4:$I$39,G65)</f>
        <v>0</v>
      </c>
      <c r="H66" s="221" t="n">
        <f aca="false">COUNTIF(Datenerfassung!$I$4:$I$39,H65)</f>
        <v>0</v>
      </c>
      <c r="I66" s="221"/>
      <c r="J66" s="221"/>
      <c r="K66" s="156"/>
      <c r="L66" s="156"/>
      <c r="M66" s="156"/>
      <c r="N66" s="157"/>
    </row>
    <row r="67" customFormat="false" ht="13.5" hidden="false" customHeight="false" outlineLevel="0" collapsed="false">
      <c r="A67" s="216" t="s">
        <v>63</v>
      </c>
      <c r="B67" s="217" t="e">
        <f aca="false">B66/SUM($B$66:$L$66)*100</f>
        <v>#DIV/0!</v>
      </c>
      <c r="C67" s="217" t="e">
        <f aca="false">C66/SUM($B$66:$L$66)*100</f>
        <v>#DIV/0!</v>
      </c>
      <c r="D67" s="217" t="e">
        <f aca="false">D66/SUM($B$66:$L$66)*100</f>
        <v>#DIV/0!</v>
      </c>
      <c r="E67" s="217" t="e">
        <f aca="false">E66/SUM($B$66:$L$66)*100</f>
        <v>#DIV/0!</v>
      </c>
      <c r="F67" s="217" t="e">
        <f aca="false">F66/SUM($B$66:$L$66)*100</f>
        <v>#DIV/0!</v>
      </c>
      <c r="G67" s="217" t="e">
        <f aca="false">G66/SUM($B$66:$L$66)*100</f>
        <v>#DIV/0!</v>
      </c>
      <c r="H67" s="217" t="e">
        <f aca="false">H66/SUM($B$66:$L$66)*100</f>
        <v>#DIV/0!</v>
      </c>
      <c r="I67" s="218"/>
      <c r="J67" s="218"/>
      <c r="K67" s="218"/>
      <c r="L67" s="218"/>
      <c r="M67" s="175"/>
      <c r="N67" s="219"/>
    </row>
    <row r="68" customFormat="false" ht="12.75" hidden="false" customHeight="false" outlineLevel="0" collapsed="false">
      <c r="A68" s="220" t="s">
        <v>66</v>
      </c>
      <c r="B68" s="0" t="n">
        <f aca="false">Landeswerte!C10</f>
        <v>0</v>
      </c>
      <c r="C68" s="0" t="n">
        <f aca="false">Landeswerte!D10</f>
        <v>0</v>
      </c>
      <c r="D68" s="0" t="n">
        <f aca="false">Landeswerte!E10</f>
        <v>0</v>
      </c>
      <c r="E68" s="0" t="n">
        <f aca="false">Landeswerte!F10</f>
        <v>0</v>
      </c>
      <c r="F68" s="0" t="n">
        <f aca="false">Landeswerte!G10</f>
        <v>0</v>
      </c>
      <c r="G68" s="0" t="n">
        <f aca="false">Landeswerte!H10</f>
        <v>0</v>
      </c>
      <c r="H68" s="194" t="n">
        <f aca="false">Landeswerte!I10</f>
        <v>0</v>
      </c>
      <c r="I68" s="194"/>
      <c r="J68" s="194"/>
    </row>
    <row r="73" customFormat="false" ht="13.5" hidden="false" customHeight="fals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row>
    <row r="74" customFormat="false" ht="13.5" hidden="false" customHeight="false" outlineLevel="0" collapsed="false"/>
    <row r="75" customFormat="false" ht="12.75" hidden="false" customHeight="false" outlineLevel="0" collapsed="false">
      <c r="A75" s="201" t="s">
        <v>33</v>
      </c>
      <c r="B75" s="202" t="n">
        <f aca="false">Datenerfassung!J3</f>
        <v>7</v>
      </c>
      <c r="C75" s="203"/>
      <c r="D75" s="203"/>
      <c r="E75" s="203"/>
      <c r="F75" s="203"/>
      <c r="G75" s="203"/>
      <c r="H75" s="203"/>
      <c r="I75" s="203"/>
      <c r="J75" s="203"/>
      <c r="K75" s="203"/>
      <c r="L75" s="203"/>
      <c r="M75" s="204" t="s">
        <v>73</v>
      </c>
      <c r="N75" s="205" t="n">
        <f aca="false">SUM(B78*B77,C78*C77,D78*D77,E78*E77,F78*F77,G78*G77,H77*H78,I78*I77,J77*J78,K78*K77,L78*L77)</f>
        <v>0</v>
      </c>
    </row>
    <row r="76" customFormat="false" ht="12.75" hidden="false" customHeight="false" outlineLevel="0" collapsed="false">
      <c r="A76" s="206"/>
      <c r="B76" s="207"/>
      <c r="C76" s="208"/>
      <c r="D76" s="208"/>
      <c r="E76" s="208"/>
      <c r="F76" s="208"/>
      <c r="G76" s="208"/>
      <c r="H76" s="208"/>
      <c r="I76" s="208"/>
      <c r="J76" s="208"/>
      <c r="K76" s="208"/>
      <c r="L76" s="208"/>
      <c r="M76" s="209" t="s">
        <v>74</v>
      </c>
      <c r="N76" s="210" t="e">
        <f aca="false">N75/(N77*SUM(B78:L78))*100</f>
        <v>#DIV/0!</v>
      </c>
    </row>
    <row r="77" customFormat="false" ht="13.5" hidden="false" customHeight="false" outlineLevel="0" collapsed="false">
      <c r="A77" s="211" t="s">
        <v>75</v>
      </c>
      <c r="B77" s="175" t="n">
        <v>0</v>
      </c>
      <c r="C77" s="175" t="n">
        <v>1</v>
      </c>
      <c r="D77" s="175" t="n">
        <v>2</v>
      </c>
      <c r="E77" s="175" t="n">
        <v>3</v>
      </c>
      <c r="F77" s="175" t="n">
        <v>4</v>
      </c>
      <c r="G77" s="212" t="n">
        <v>5</v>
      </c>
      <c r="H77" s="212"/>
      <c r="I77" s="175"/>
      <c r="J77" s="175"/>
      <c r="K77" s="175"/>
      <c r="L77" s="175"/>
      <c r="M77" s="213" t="s">
        <v>76</v>
      </c>
      <c r="N77" s="214" t="n">
        <f aca="false">Datenerfassung!J2</f>
        <v>5</v>
      </c>
    </row>
    <row r="78" customFormat="false" ht="12.75" hidden="false" customHeight="false" outlineLevel="0" collapsed="false">
      <c r="A78" s="215" t="s">
        <v>49</v>
      </c>
      <c r="B78" s="156" t="n">
        <f aca="false">COUNTIF(Datenerfassung!$J$4:$J$39,B77)</f>
        <v>0</v>
      </c>
      <c r="C78" s="156" t="n">
        <f aca="false">COUNTIF(Datenerfassung!$J$4:$J$39,C77)</f>
        <v>0</v>
      </c>
      <c r="D78" s="156" t="n">
        <f aca="false">COUNTIF(Datenerfassung!$J$4:$J$39,D77)</f>
        <v>0</v>
      </c>
      <c r="E78" s="156" t="n">
        <f aca="false">COUNTIF(Datenerfassung!$J$4:$J$39,E77)</f>
        <v>0</v>
      </c>
      <c r="F78" s="156" t="n">
        <f aca="false">COUNTIF(Datenerfassung!$J$4:$J$39,F77)</f>
        <v>0</v>
      </c>
      <c r="G78" s="156" t="n">
        <f aca="false">COUNTIF(Datenerfassung!$J$4:$J$39,G77)</f>
        <v>0</v>
      </c>
      <c r="H78" s="156"/>
      <c r="I78" s="156"/>
      <c r="J78" s="156"/>
      <c r="K78" s="156"/>
      <c r="L78" s="156"/>
      <c r="M78" s="156"/>
      <c r="N78" s="157"/>
    </row>
    <row r="79" customFormat="false" ht="13.5" hidden="false" customHeight="false" outlineLevel="0" collapsed="false">
      <c r="A79" s="216" t="s">
        <v>63</v>
      </c>
      <c r="B79" s="217" t="e">
        <f aca="false">B78/SUM($B$78:$L$78)*100</f>
        <v>#DIV/0!</v>
      </c>
      <c r="C79" s="217" t="e">
        <f aca="false">C78/SUM($B$78:$L$78)*100</f>
        <v>#DIV/0!</v>
      </c>
      <c r="D79" s="217" t="e">
        <f aca="false">D78/SUM($B$78:$L$78)*100</f>
        <v>#DIV/0!</v>
      </c>
      <c r="E79" s="217" t="e">
        <f aca="false">E78/SUM($B$78:$L$78)*100</f>
        <v>#DIV/0!</v>
      </c>
      <c r="F79" s="217" t="e">
        <f aca="false">F78/SUM($B$78:$L$78)*100</f>
        <v>#DIV/0!</v>
      </c>
      <c r="G79" s="217" t="e">
        <f aca="false">G78/SUM($B$78:$L$78)*100</f>
        <v>#DIV/0!</v>
      </c>
      <c r="H79" s="218"/>
      <c r="I79" s="218"/>
      <c r="J79" s="218"/>
      <c r="K79" s="218"/>
      <c r="L79" s="218"/>
      <c r="M79" s="175"/>
      <c r="N79" s="219"/>
    </row>
    <row r="80" customFormat="false" ht="12.75" hidden="false" customHeight="false" outlineLevel="0" collapsed="false">
      <c r="A80" s="220" t="s">
        <v>66</v>
      </c>
      <c r="B80" s="0" t="n">
        <f aca="false">Landeswerte!C11</f>
        <v>0</v>
      </c>
      <c r="C80" s="0" t="n">
        <f aca="false">Landeswerte!D11</f>
        <v>0</v>
      </c>
      <c r="D80" s="0" t="n">
        <f aca="false">Landeswerte!E11</f>
        <v>0</v>
      </c>
      <c r="E80" s="0" t="n">
        <f aca="false">Landeswerte!F11</f>
        <v>0</v>
      </c>
      <c r="F80" s="0" t="n">
        <f aca="false">Landeswerte!G11</f>
        <v>0</v>
      </c>
      <c r="G80" s="0" t="n">
        <f aca="false">Landeswerte!H11</f>
        <v>0</v>
      </c>
    </row>
    <row r="85" customFormat="false" ht="13.5" hidden="false" customHeight="fals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row>
    <row r="86" customFormat="false" ht="13.5" hidden="false" customHeight="false" outlineLevel="0" collapsed="false"/>
    <row r="87" customFormat="false" ht="12.75" hidden="false" customHeight="false" outlineLevel="0" collapsed="false">
      <c r="A87" s="201" t="s">
        <v>33</v>
      </c>
      <c r="B87" s="202" t="n">
        <f aca="false">Datenerfassung!K3</f>
        <v>8</v>
      </c>
      <c r="C87" s="203"/>
      <c r="D87" s="203"/>
      <c r="E87" s="203"/>
      <c r="F87" s="203"/>
      <c r="G87" s="203"/>
      <c r="H87" s="203"/>
      <c r="I87" s="203"/>
      <c r="J87" s="203"/>
      <c r="K87" s="203"/>
      <c r="L87" s="203"/>
      <c r="M87" s="204" t="s">
        <v>73</v>
      </c>
      <c r="N87" s="205" t="n">
        <f aca="false">SUM(B90*B89,C90*C89,D90*D89,E90*E89,F90*F89,G90*G89,H89*H90,I90*I89,J89*J90,K90*K89,L90*L89)</f>
        <v>0</v>
      </c>
    </row>
    <row r="88" customFormat="false" ht="12.75" hidden="false" customHeight="false" outlineLevel="0" collapsed="false">
      <c r="A88" s="206"/>
      <c r="B88" s="207"/>
      <c r="C88" s="208"/>
      <c r="D88" s="208"/>
      <c r="E88" s="208"/>
      <c r="F88" s="208"/>
      <c r="G88" s="208"/>
      <c r="H88" s="208"/>
      <c r="I88" s="208"/>
      <c r="J88" s="208"/>
      <c r="K88" s="208"/>
      <c r="L88" s="208"/>
      <c r="M88" s="209" t="s">
        <v>74</v>
      </c>
      <c r="N88" s="210" t="e">
        <f aca="false">N87/(N89*SUM(B90:L90))*100</f>
        <v>#DIV/0!</v>
      </c>
    </row>
    <row r="89" customFormat="false" ht="13.5" hidden="false" customHeight="false" outlineLevel="0" collapsed="false">
      <c r="A89" s="211" t="s">
        <v>75</v>
      </c>
      <c r="B89" s="175" t="n">
        <v>0</v>
      </c>
      <c r="C89" s="175" t="n">
        <v>1</v>
      </c>
      <c r="D89" s="175" t="n">
        <v>2</v>
      </c>
      <c r="E89" s="175" t="n">
        <v>3</v>
      </c>
      <c r="F89" s="175" t="n">
        <v>4</v>
      </c>
      <c r="G89" s="212" t="n">
        <v>5</v>
      </c>
      <c r="H89" s="212"/>
      <c r="I89" s="212"/>
      <c r="J89" s="175"/>
      <c r="K89" s="175"/>
      <c r="L89" s="175"/>
      <c r="M89" s="213" t="s">
        <v>76</v>
      </c>
      <c r="N89" s="214" t="n">
        <f aca="false">Datenerfassung!K2</f>
        <v>5</v>
      </c>
    </row>
    <row r="90" customFormat="false" ht="12.75" hidden="false" customHeight="false" outlineLevel="0" collapsed="false">
      <c r="A90" s="215" t="s">
        <v>49</v>
      </c>
      <c r="B90" s="156" t="n">
        <f aca="false">COUNTIF(Datenerfassung!$K$4:$K$39,B89)</f>
        <v>0</v>
      </c>
      <c r="C90" s="156" t="n">
        <f aca="false">COUNTIF(Datenerfassung!$K$4:$K$39,C89)</f>
        <v>0</v>
      </c>
      <c r="D90" s="156" t="n">
        <f aca="false">COUNTIF(Datenerfassung!$K$4:$K$39,D89)</f>
        <v>0</v>
      </c>
      <c r="E90" s="156" t="n">
        <f aca="false">COUNTIF(Datenerfassung!$K$4:$K$39,E89)</f>
        <v>0</v>
      </c>
      <c r="F90" s="156" t="n">
        <f aca="false">COUNTIF(Datenerfassung!$K$4:$K$39,F89)</f>
        <v>0</v>
      </c>
      <c r="G90" s="156" t="n">
        <f aca="false">COUNTIF(Datenerfassung!$K$4:$K$39,G89)</f>
        <v>0</v>
      </c>
      <c r="H90" s="221"/>
      <c r="I90" s="221"/>
      <c r="J90" s="156"/>
      <c r="K90" s="156"/>
      <c r="L90" s="156"/>
      <c r="M90" s="156"/>
      <c r="N90" s="157"/>
    </row>
    <row r="91" customFormat="false" ht="13.5" hidden="false" customHeight="false" outlineLevel="0" collapsed="false">
      <c r="A91" s="216" t="s">
        <v>63</v>
      </c>
      <c r="B91" s="217" t="e">
        <f aca="false">B90/SUM($B$90:$L$90)*100</f>
        <v>#DIV/0!</v>
      </c>
      <c r="C91" s="217" t="e">
        <f aca="false">C90/SUM($B$90:$L$90)*100</f>
        <v>#DIV/0!</v>
      </c>
      <c r="D91" s="217" t="e">
        <f aca="false">D90/SUM($B$90:$L$90)*100</f>
        <v>#DIV/0!</v>
      </c>
      <c r="E91" s="217" t="e">
        <f aca="false">E90/SUM($B$90:$L$90)*100</f>
        <v>#DIV/0!</v>
      </c>
      <c r="F91" s="217" t="e">
        <f aca="false">F90/SUM($B$90:$L$90)*100</f>
        <v>#DIV/0!</v>
      </c>
      <c r="G91" s="217" t="e">
        <f aca="false">G90/SUM($B$90:$L$90)*100</f>
        <v>#DIV/0!</v>
      </c>
      <c r="H91" s="218"/>
      <c r="I91" s="218"/>
      <c r="J91" s="218"/>
      <c r="K91" s="218"/>
      <c r="L91" s="218"/>
      <c r="M91" s="175"/>
      <c r="N91" s="219"/>
    </row>
    <row r="92" customFormat="false" ht="12.75" hidden="false" customHeight="false" outlineLevel="0" collapsed="false">
      <c r="A92" s="220" t="s">
        <v>66</v>
      </c>
      <c r="B92" s="0" t="n">
        <f aca="false">Landeswerte!C12</f>
        <v>0</v>
      </c>
      <c r="C92" s="0" t="n">
        <f aca="false">Landeswerte!D12</f>
        <v>0</v>
      </c>
      <c r="D92" s="0" t="n">
        <f aca="false">Landeswerte!E12</f>
        <v>0</v>
      </c>
      <c r="E92" s="0" t="n">
        <f aca="false">Landeswerte!F12</f>
        <v>0</v>
      </c>
      <c r="F92" s="0" t="n">
        <f aca="false">Landeswerte!G12</f>
        <v>0</v>
      </c>
      <c r="G92" s="0" t="n">
        <f aca="false">Landeswerte!H12</f>
        <v>0</v>
      </c>
      <c r="H92" s="194"/>
      <c r="I92" s="194"/>
    </row>
    <row r="97" customFormat="false" ht="13.5" hidden="false" customHeight="fals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row>
    <row r="98" customFormat="false" ht="13.5" hidden="false" customHeight="false" outlineLevel="0" collapsed="false"/>
    <row r="99" customFormat="false" ht="12.75" hidden="false" customHeight="false" outlineLevel="0" collapsed="false">
      <c r="A99" s="201" t="s">
        <v>33</v>
      </c>
      <c r="B99" s="202" t="n">
        <f aca="false">Datenerfassung!L3</f>
        <v>9</v>
      </c>
      <c r="C99" s="203"/>
      <c r="D99" s="203"/>
      <c r="E99" s="203"/>
      <c r="F99" s="203"/>
      <c r="G99" s="203"/>
      <c r="H99" s="203"/>
      <c r="I99" s="203"/>
      <c r="J99" s="203"/>
      <c r="K99" s="203"/>
      <c r="L99" s="203"/>
      <c r="M99" s="204" t="s">
        <v>73</v>
      </c>
      <c r="N99" s="205" t="n">
        <f aca="false">SUM(B102*B101,C102*C101,D102*D101,E102*E101,F102*F101,G102*G101,H101*H102,I102*I101,J101*J102,K102*K101,L102*L101)</f>
        <v>0</v>
      </c>
    </row>
    <row r="100" customFormat="false" ht="12.75" hidden="false" customHeight="false" outlineLevel="0" collapsed="false">
      <c r="A100" s="155"/>
      <c r="B100" s="208"/>
      <c r="C100" s="208"/>
      <c r="D100" s="208"/>
      <c r="E100" s="208"/>
      <c r="F100" s="208"/>
      <c r="G100" s="208"/>
      <c r="H100" s="208"/>
      <c r="I100" s="208"/>
      <c r="J100" s="208"/>
      <c r="K100" s="208"/>
      <c r="L100" s="208"/>
      <c r="M100" s="209" t="s">
        <v>74</v>
      </c>
      <c r="N100" s="210" t="e">
        <f aca="false">N99/(N101*SUM(B102:L102))*100</f>
        <v>#DIV/0!</v>
      </c>
    </row>
    <row r="101" customFormat="false" ht="13.5" hidden="false" customHeight="false" outlineLevel="0" collapsed="false">
      <c r="A101" s="211" t="s">
        <v>75</v>
      </c>
      <c r="B101" s="175" t="n">
        <v>0</v>
      </c>
      <c r="C101" s="175" t="n">
        <v>1</v>
      </c>
      <c r="D101" s="175" t="n">
        <v>2</v>
      </c>
      <c r="E101" s="175" t="n">
        <v>3</v>
      </c>
      <c r="F101" s="175" t="n">
        <v>4</v>
      </c>
      <c r="G101" s="175" t="n">
        <v>5</v>
      </c>
      <c r="H101" s="175"/>
      <c r="I101" s="175"/>
      <c r="J101" s="175"/>
      <c r="K101" s="175"/>
      <c r="L101" s="175"/>
      <c r="M101" s="213" t="s">
        <v>76</v>
      </c>
      <c r="N101" s="214" t="n">
        <f aca="false">Datenerfassung!L2</f>
        <v>5</v>
      </c>
    </row>
    <row r="102" customFormat="false" ht="12.75" hidden="false" customHeight="false" outlineLevel="0" collapsed="false">
      <c r="A102" s="215" t="s">
        <v>49</v>
      </c>
      <c r="B102" s="156" t="n">
        <f aca="false">COUNTIF(Datenerfassung!$L$4:$L$39,B101)</f>
        <v>0</v>
      </c>
      <c r="C102" s="156" t="n">
        <f aca="false">COUNTIF(Datenerfassung!$L$4:$L$39,C101)</f>
        <v>0</v>
      </c>
      <c r="D102" s="156" t="n">
        <f aca="false">COUNTIF(Datenerfassung!$L$4:$L$39,D101)</f>
        <v>0</v>
      </c>
      <c r="E102" s="156" t="n">
        <f aca="false">COUNTIF(Datenerfassung!$L$4:$L$39,E101)</f>
        <v>0</v>
      </c>
      <c r="F102" s="156" t="n">
        <f aca="false">COUNTIF(Datenerfassung!$L$4:$L$39,F101)</f>
        <v>0</v>
      </c>
      <c r="G102" s="156" t="n">
        <f aca="false">COUNTIF(Datenerfassung!$L$4:$L$39,G101)</f>
        <v>0</v>
      </c>
      <c r="H102" s="156"/>
      <c r="I102" s="156"/>
      <c r="J102" s="156"/>
      <c r="K102" s="156"/>
      <c r="L102" s="156"/>
      <c r="M102" s="156"/>
      <c r="N102" s="157"/>
    </row>
    <row r="103" customFormat="false" ht="13.5" hidden="false" customHeight="false" outlineLevel="0" collapsed="false">
      <c r="A103" s="216" t="s">
        <v>63</v>
      </c>
      <c r="B103" s="217" t="e">
        <f aca="false">B102/SUM($B$102:$L$102)*100</f>
        <v>#DIV/0!</v>
      </c>
      <c r="C103" s="217" t="e">
        <f aca="false">C102/SUM($B$102:$L$102)*100</f>
        <v>#DIV/0!</v>
      </c>
      <c r="D103" s="217" t="e">
        <f aca="false">D102/SUM($B$102:$L$102)*100</f>
        <v>#DIV/0!</v>
      </c>
      <c r="E103" s="217" t="e">
        <f aca="false">E102/SUM($B$102:$L$102)*100</f>
        <v>#DIV/0!</v>
      </c>
      <c r="F103" s="217" t="e">
        <f aca="false">F102/SUM($B$102:$L$102)*100</f>
        <v>#DIV/0!</v>
      </c>
      <c r="G103" s="217" t="e">
        <f aca="false">G102/SUM($B$102:$L$102)*100</f>
        <v>#DIV/0!</v>
      </c>
      <c r="H103" s="218"/>
      <c r="I103" s="218"/>
      <c r="J103" s="218"/>
      <c r="K103" s="218"/>
      <c r="L103" s="218"/>
      <c r="M103" s="175"/>
      <c r="N103" s="219"/>
    </row>
    <row r="104" customFormat="false" ht="12.75" hidden="false" customHeight="false" outlineLevel="0" collapsed="false">
      <c r="A104" s="220" t="s">
        <v>66</v>
      </c>
      <c r="B104" s="0" t="n">
        <f aca="false">Landeswerte!C13</f>
        <v>0</v>
      </c>
      <c r="C104" s="0" t="n">
        <f aca="false">Landeswerte!D13</f>
        <v>0</v>
      </c>
      <c r="D104" s="0" t="n">
        <f aca="false">Landeswerte!E13</f>
        <v>0</v>
      </c>
      <c r="E104" s="0" t="n">
        <f aca="false">Landeswerte!F13</f>
        <v>0</v>
      </c>
      <c r="F104" s="0" t="n">
        <f aca="false">Landeswerte!G13</f>
        <v>0</v>
      </c>
      <c r="G104" s="0" t="n">
        <f aca="false">Landeswerte!H13</f>
        <v>0</v>
      </c>
    </row>
    <row r="109" customFormat="false" ht="13.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row>
    <row r="110" customFormat="false" ht="13.5" hidden="false" customHeight="false" outlineLevel="0" collapsed="false"/>
    <row r="111" customFormat="false" ht="12.75" hidden="false" customHeight="false" outlineLevel="0" collapsed="false">
      <c r="A111" s="201" t="s">
        <v>33</v>
      </c>
      <c r="B111" s="202" t="n">
        <f aca="false">Datenerfassung!M3</f>
        <v>10</v>
      </c>
      <c r="C111" s="203"/>
      <c r="D111" s="203"/>
      <c r="E111" s="203"/>
      <c r="F111" s="203"/>
      <c r="G111" s="203"/>
      <c r="H111" s="203"/>
      <c r="I111" s="203"/>
      <c r="J111" s="203"/>
      <c r="K111" s="203"/>
      <c r="L111" s="203"/>
      <c r="M111" s="204" t="s">
        <v>73</v>
      </c>
      <c r="N111" s="205" t="n">
        <f aca="false">SUM(B114*B113,C114*C113,D114*D113,E114*E113,F114*F113,G114*G113,H113*H114,I114*I113,J113*J114,K114*K113,L114*L113)</f>
        <v>0</v>
      </c>
    </row>
    <row r="112" customFormat="false" ht="12.75" hidden="false" customHeight="false" outlineLevel="0" collapsed="false">
      <c r="A112" s="206"/>
      <c r="B112" s="207"/>
      <c r="C112" s="208"/>
      <c r="D112" s="208"/>
      <c r="E112" s="208"/>
      <c r="F112" s="208"/>
      <c r="G112" s="208"/>
      <c r="H112" s="208"/>
      <c r="I112" s="208"/>
      <c r="J112" s="208"/>
      <c r="K112" s="208"/>
      <c r="L112" s="208"/>
      <c r="M112" s="209" t="s">
        <v>74</v>
      </c>
      <c r="N112" s="210" t="e">
        <f aca="false">N111/(N113*SUM(B114:L114))*100</f>
        <v>#DIV/0!</v>
      </c>
    </row>
    <row r="113" customFormat="false" ht="13.5" hidden="false" customHeight="false" outlineLevel="0" collapsed="false">
      <c r="A113" s="211" t="s">
        <v>75</v>
      </c>
      <c r="B113" s="175" t="n">
        <v>0</v>
      </c>
      <c r="C113" s="175" t="n">
        <v>1</v>
      </c>
      <c r="D113" s="175" t="n">
        <v>2</v>
      </c>
      <c r="E113" s="175" t="n">
        <v>3</v>
      </c>
      <c r="F113" s="175" t="n">
        <v>4</v>
      </c>
      <c r="G113" s="175" t="n">
        <v>5</v>
      </c>
      <c r="H113" s="175" t="n">
        <v>6</v>
      </c>
      <c r="I113" s="212" t="n">
        <v>7</v>
      </c>
      <c r="J113" s="212"/>
      <c r="K113" s="175"/>
      <c r="L113" s="175"/>
      <c r="M113" s="213" t="s">
        <v>76</v>
      </c>
      <c r="N113" s="214" t="n">
        <f aca="false">Datenerfassung!M2</f>
        <v>7</v>
      </c>
    </row>
    <row r="114" customFormat="false" ht="12.75" hidden="false" customHeight="false" outlineLevel="0" collapsed="false">
      <c r="A114" s="215" t="s">
        <v>49</v>
      </c>
      <c r="B114" s="156" t="n">
        <f aca="false">COUNTIF(Datenerfassung!$M$4:$M$39,B113)</f>
        <v>0</v>
      </c>
      <c r="C114" s="156" t="n">
        <f aca="false">COUNTIF(Datenerfassung!$M$4:$M$39,C113)</f>
        <v>0</v>
      </c>
      <c r="D114" s="156" t="n">
        <f aca="false">COUNTIF(Datenerfassung!$M$4:$M$39,D113)</f>
        <v>0</v>
      </c>
      <c r="E114" s="156" t="n">
        <f aca="false">COUNTIF(Datenerfassung!$M$4:$M$39,E113)</f>
        <v>0</v>
      </c>
      <c r="F114" s="156" t="n">
        <f aca="false">COUNTIF(Datenerfassung!$M$4:$M$39,F113)</f>
        <v>0</v>
      </c>
      <c r="G114" s="156" t="n">
        <f aca="false">COUNTIF(Datenerfassung!$M$4:$M$39,G113)</f>
        <v>0</v>
      </c>
      <c r="H114" s="156" t="n">
        <f aca="false">COUNTIF(Datenerfassung!$M$4:$M$39,H113)</f>
        <v>0</v>
      </c>
      <c r="I114" s="156" t="n">
        <f aca="false">COUNTIF(Datenerfassung!$M$4:$M$39,I113)</f>
        <v>0</v>
      </c>
      <c r="J114" s="221"/>
      <c r="K114" s="156"/>
      <c r="L114" s="156"/>
      <c r="M114" s="156"/>
      <c r="N114" s="157"/>
    </row>
    <row r="115" customFormat="false" ht="13.5" hidden="false" customHeight="false" outlineLevel="0" collapsed="false">
      <c r="A115" s="216" t="s">
        <v>63</v>
      </c>
      <c r="B115" s="217" t="e">
        <f aca="false">B114/SUM($B$114:$L$114)*100</f>
        <v>#DIV/0!</v>
      </c>
      <c r="C115" s="217" t="e">
        <f aca="false">C114/SUM($B$114:$L$114)*100</f>
        <v>#DIV/0!</v>
      </c>
      <c r="D115" s="217" t="e">
        <f aca="false">D114/SUM($B$114:$L$114)*100</f>
        <v>#DIV/0!</v>
      </c>
      <c r="E115" s="217" t="e">
        <f aca="false">E114/SUM($B$114:$L$114)*100</f>
        <v>#DIV/0!</v>
      </c>
      <c r="F115" s="217" t="e">
        <f aca="false">F114/SUM($B$114:$L$114)*100</f>
        <v>#DIV/0!</v>
      </c>
      <c r="G115" s="217" t="e">
        <f aca="false">G114/SUM($B$114:$L$114)*100</f>
        <v>#DIV/0!</v>
      </c>
      <c r="H115" s="217" t="e">
        <f aca="false">H114/SUM($B$114:$L$114)*100</f>
        <v>#DIV/0!</v>
      </c>
      <c r="I115" s="217" t="e">
        <f aca="false">I114/SUM($B$114:$L$114)*100</f>
        <v>#DIV/0!</v>
      </c>
      <c r="J115" s="218"/>
      <c r="K115" s="218"/>
      <c r="L115" s="218"/>
      <c r="M115" s="175"/>
      <c r="N115" s="219"/>
    </row>
    <row r="116" customFormat="false" ht="12.75" hidden="false" customHeight="false" outlineLevel="0" collapsed="false">
      <c r="A116" s="220" t="s">
        <v>66</v>
      </c>
      <c r="B116" s="0" t="n">
        <f aca="false">Landeswerte!C14</f>
        <v>0</v>
      </c>
      <c r="C116" s="0" t="n">
        <f aca="false">Landeswerte!D14</f>
        <v>0</v>
      </c>
      <c r="D116" s="0" t="n">
        <f aca="false">Landeswerte!E14</f>
        <v>0</v>
      </c>
      <c r="E116" s="0" t="n">
        <f aca="false">Landeswerte!F14</f>
        <v>0</v>
      </c>
      <c r="F116" s="0" t="n">
        <f aca="false">Landeswerte!G14</f>
        <v>0</v>
      </c>
      <c r="G116" s="0" t="n">
        <f aca="false">Landeswerte!H14</f>
        <v>0</v>
      </c>
      <c r="H116" s="0" t="n">
        <f aca="false">Landeswerte!I14</f>
        <v>0</v>
      </c>
      <c r="I116" s="0" t="n">
        <f aca="false">Landeswerte!J14</f>
        <v>0</v>
      </c>
      <c r="J116" s="194"/>
    </row>
    <row r="121" customFormat="false" ht="13.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row>
    <row r="122" customFormat="false" ht="13.5" hidden="false" customHeight="false" outlineLevel="0" collapsed="false"/>
    <row r="123" customFormat="false" ht="12.75" hidden="false" customHeight="false" outlineLevel="0" collapsed="false">
      <c r="A123" s="201" t="s">
        <v>33</v>
      </c>
      <c r="B123" s="202" t="n">
        <f aca="false">Datenerfassung!N3</f>
        <v>11</v>
      </c>
      <c r="C123" s="203"/>
      <c r="D123" s="203"/>
      <c r="E123" s="203"/>
      <c r="F123" s="203"/>
      <c r="G123" s="203"/>
      <c r="H123" s="203"/>
      <c r="I123" s="203"/>
      <c r="J123" s="203"/>
      <c r="K123" s="203"/>
      <c r="L123" s="203"/>
      <c r="M123" s="204" t="s">
        <v>73</v>
      </c>
      <c r="N123" s="205" t="n">
        <f aca="false">SUM(B126*B125,C126*C125,D126*D125,E126*E125,F126*F125,G126*G125,H125*H126,I126*I125,J125*J126,K126*K125,L126*L125)</f>
        <v>0</v>
      </c>
    </row>
    <row r="124" customFormat="false" ht="12.75" hidden="false" customHeight="false" outlineLevel="0" collapsed="false">
      <c r="A124" s="206"/>
      <c r="B124" s="207"/>
      <c r="C124" s="208"/>
      <c r="D124" s="208"/>
      <c r="E124" s="208"/>
      <c r="F124" s="208"/>
      <c r="G124" s="208"/>
      <c r="H124" s="208"/>
      <c r="I124" s="208"/>
      <c r="J124" s="208"/>
      <c r="K124" s="208"/>
      <c r="L124" s="208"/>
      <c r="M124" s="209" t="s">
        <v>74</v>
      </c>
      <c r="N124" s="210" t="e">
        <f aca="false">N123/(N125*SUM(B126:L126))*100</f>
        <v>#DIV/0!</v>
      </c>
    </row>
    <row r="125" customFormat="false" ht="13.5" hidden="false" customHeight="false" outlineLevel="0" collapsed="false">
      <c r="A125" s="211" t="s">
        <v>75</v>
      </c>
      <c r="B125" s="175" t="n">
        <v>0</v>
      </c>
      <c r="C125" s="175" t="n">
        <v>1</v>
      </c>
      <c r="D125" s="175" t="n">
        <v>2</v>
      </c>
      <c r="E125" s="175" t="n">
        <v>3</v>
      </c>
      <c r="F125" s="175" t="n">
        <v>4</v>
      </c>
      <c r="G125" s="175" t="n">
        <v>5</v>
      </c>
      <c r="H125" s="175" t="n">
        <v>6</v>
      </c>
      <c r="I125" s="212"/>
      <c r="J125" s="212"/>
      <c r="K125" s="175"/>
      <c r="L125" s="175"/>
      <c r="M125" s="213" t="s">
        <v>76</v>
      </c>
      <c r="N125" s="214" t="n">
        <f aca="false">Datenerfassung!N2</f>
        <v>6</v>
      </c>
    </row>
    <row r="126" customFormat="false" ht="12.75" hidden="false" customHeight="false" outlineLevel="0" collapsed="false">
      <c r="A126" s="215" t="s">
        <v>49</v>
      </c>
      <c r="B126" s="156" t="n">
        <f aca="false">COUNTIF(Datenerfassung!$N$4:$N$39,B125)</f>
        <v>0</v>
      </c>
      <c r="C126" s="156" t="n">
        <f aca="false">COUNTIF(Datenerfassung!$N$4:$N$39,C125)</f>
        <v>0</v>
      </c>
      <c r="D126" s="156" t="n">
        <f aca="false">COUNTIF(Datenerfassung!$N$4:$N$39,D125)</f>
        <v>0</v>
      </c>
      <c r="E126" s="156" t="n">
        <f aca="false">COUNTIF(Datenerfassung!$N$4:$N$39,E125)</f>
        <v>0</v>
      </c>
      <c r="F126" s="156" t="n">
        <f aca="false">COUNTIF(Datenerfassung!$N$4:$N$39,F125)</f>
        <v>0</v>
      </c>
      <c r="G126" s="156" t="n">
        <f aca="false">COUNTIF(Datenerfassung!$N$4:$N$39,G125)</f>
        <v>0</v>
      </c>
      <c r="H126" s="156" t="n">
        <f aca="false">COUNTIF(Datenerfassung!$N$4:$N$39,H125)</f>
        <v>0</v>
      </c>
      <c r="I126" s="221"/>
      <c r="J126" s="221"/>
      <c r="K126" s="156"/>
      <c r="L126" s="156"/>
      <c r="M126" s="156"/>
      <c r="N126" s="157"/>
    </row>
    <row r="127" customFormat="false" ht="13.5" hidden="false" customHeight="false" outlineLevel="0" collapsed="false">
      <c r="A127" s="216" t="s">
        <v>63</v>
      </c>
      <c r="B127" s="217" t="e">
        <f aca="false">B126/SUM($B$126:$L$126)*100</f>
        <v>#DIV/0!</v>
      </c>
      <c r="C127" s="217" t="e">
        <f aca="false">C126/SUM($B$126:$L$126)*100</f>
        <v>#DIV/0!</v>
      </c>
      <c r="D127" s="217" t="e">
        <f aca="false">D126/SUM($B$126:$L$126)*100</f>
        <v>#DIV/0!</v>
      </c>
      <c r="E127" s="217" t="e">
        <f aca="false">E126/SUM($B$126:$L$126)*100</f>
        <v>#DIV/0!</v>
      </c>
      <c r="F127" s="217" t="e">
        <f aca="false">F126/SUM($B$126:$L$126)*100</f>
        <v>#DIV/0!</v>
      </c>
      <c r="G127" s="217" t="e">
        <f aca="false">G126/SUM($B$126:$L$126)*100</f>
        <v>#DIV/0!</v>
      </c>
      <c r="H127" s="217" t="e">
        <f aca="false">H126/SUM($B$126:$L$126)*100</f>
        <v>#DIV/0!</v>
      </c>
      <c r="I127" s="218"/>
      <c r="J127" s="218"/>
      <c r="K127" s="218"/>
      <c r="L127" s="218"/>
      <c r="M127" s="175"/>
      <c r="N127" s="219"/>
    </row>
    <row r="128" customFormat="false" ht="12.75" hidden="false" customHeight="false" outlineLevel="0" collapsed="false">
      <c r="A128" s="220" t="s">
        <v>66</v>
      </c>
      <c r="B128" s="0" t="n">
        <f aca="false">Landeswerte!C15</f>
        <v>0</v>
      </c>
      <c r="C128" s="0" t="n">
        <f aca="false">Landeswerte!D15</f>
        <v>0</v>
      </c>
      <c r="D128" s="0" t="n">
        <f aca="false">Landeswerte!E15</f>
        <v>0</v>
      </c>
      <c r="E128" s="0" t="n">
        <f aca="false">Landeswerte!F15</f>
        <v>0</v>
      </c>
      <c r="F128" s="0" t="n">
        <f aca="false">Landeswerte!G15</f>
        <v>0</v>
      </c>
      <c r="G128" s="0" t="n">
        <f aca="false">Landeswerte!H15</f>
        <v>0</v>
      </c>
      <c r="H128" s="0" t="n">
        <f aca="false">Landeswerte!I15</f>
        <v>0</v>
      </c>
      <c r="I128" s="194"/>
      <c r="J128" s="194"/>
    </row>
    <row r="133" customFormat="false" ht="13.5" hidden="false" customHeight="fals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row>
    <row r="134" customFormat="false" ht="13.5" hidden="false" customHeight="false" outlineLevel="0" collapsed="false"/>
    <row r="135" customFormat="false" ht="12.75" hidden="false" customHeight="false" outlineLevel="0" collapsed="false">
      <c r="A135" s="201" t="s">
        <v>33</v>
      </c>
      <c r="B135" s="202" t="n">
        <f aca="false">Datenerfassung!O3</f>
        <v>12</v>
      </c>
      <c r="C135" s="203"/>
      <c r="D135" s="203"/>
      <c r="E135" s="203"/>
      <c r="F135" s="203"/>
      <c r="G135" s="203"/>
      <c r="H135" s="203"/>
      <c r="I135" s="203"/>
      <c r="J135" s="203"/>
      <c r="K135" s="203"/>
      <c r="L135" s="203"/>
      <c r="M135" s="204" t="s">
        <v>73</v>
      </c>
      <c r="N135" s="205" t="n">
        <f aca="false">SUM(B138*B137,C138*C137,D138*D137,E138*E137,F138*F137,G138*G137,H137*H138,I138*I137,J137*J138,K138*K137,L138*L137)</f>
        <v>0</v>
      </c>
    </row>
    <row r="136" customFormat="false" ht="12.75" hidden="false" customHeight="false" outlineLevel="0" collapsed="false">
      <c r="A136" s="155"/>
      <c r="B136" s="208"/>
      <c r="C136" s="208"/>
      <c r="D136" s="208"/>
      <c r="E136" s="208"/>
      <c r="F136" s="208"/>
      <c r="G136" s="208"/>
      <c r="H136" s="208"/>
      <c r="I136" s="208"/>
      <c r="J136" s="208"/>
      <c r="K136" s="208"/>
      <c r="L136" s="208"/>
      <c r="M136" s="209" t="s">
        <v>74</v>
      </c>
      <c r="N136" s="210" t="e">
        <f aca="false">N135/(N137*SUM(B138:L138))*100</f>
        <v>#DIV/0!</v>
      </c>
    </row>
    <row r="137" customFormat="false" ht="13.5" hidden="false" customHeight="false" outlineLevel="0" collapsed="false">
      <c r="A137" s="211" t="s">
        <v>75</v>
      </c>
      <c r="B137" s="175" t="n">
        <v>0</v>
      </c>
      <c r="C137" s="175" t="n">
        <v>1</v>
      </c>
      <c r="D137" s="175" t="n">
        <v>2</v>
      </c>
      <c r="E137" s="175" t="n">
        <v>3</v>
      </c>
      <c r="F137" s="175" t="n">
        <v>4</v>
      </c>
      <c r="G137" s="212" t="n">
        <v>5</v>
      </c>
      <c r="H137" s="212" t="n">
        <v>6</v>
      </c>
      <c r="I137" s="212"/>
      <c r="J137" s="175"/>
      <c r="K137" s="175"/>
      <c r="L137" s="175"/>
      <c r="M137" s="213" t="s">
        <v>76</v>
      </c>
      <c r="N137" s="214" t="n">
        <f aca="false">Datenerfassung!O2</f>
        <v>6</v>
      </c>
    </row>
    <row r="138" customFormat="false" ht="12.75" hidden="false" customHeight="false" outlineLevel="0" collapsed="false">
      <c r="A138" s="215" t="s">
        <v>49</v>
      </c>
      <c r="B138" s="156" t="n">
        <f aca="false">COUNTIF(Datenerfassung!$O$4:$O$39,B137)</f>
        <v>0</v>
      </c>
      <c r="C138" s="156" t="n">
        <f aca="false">COUNTIF(Datenerfassung!$O$4:$O$39,C137)</f>
        <v>0</v>
      </c>
      <c r="D138" s="156" t="n">
        <f aca="false">COUNTIF(Datenerfassung!$O$4:$O$39,D137)</f>
        <v>0</v>
      </c>
      <c r="E138" s="156" t="n">
        <f aca="false">COUNTIF(Datenerfassung!$O$4:$O$39,E137)</f>
        <v>0</v>
      </c>
      <c r="F138" s="156" t="n">
        <f aca="false">COUNTIF(Datenerfassung!$O$4:$O$39,F137)</f>
        <v>0</v>
      </c>
      <c r="G138" s="156" t="n">
        <f aca="false">COUNTIF(Datenerfassung!$O$4:$O$39,G137)</f>
        <v>0</v>
      </c>
      <c r="H138" s="221" t="n">
        <f aca="false">COUNTIF(Datenerfassung!$O$4:$O$39,H137)</f>
        <v>0</v>
      </c>
      <c r="I138" s="221"/>
      <c r="J138" s="156"/>
      <c r="K138" s="156"/>
      <c r="L138" s="156"/>
      <c r="M138" s="156"/>
      <c r="N138" s="157"/>
    </row>
    <row r="139" customFormat="false" ht="13.5" hidden="false" customHeight="false" outlineLevel="0" collapsed="false">
      <c r="A139" s="216" t="s">
        <v>63</v>
      </c>
      <c r="B139" s="217" t="e">
        <f aca="false">B138/SUM($B$138:$L$138)*100</f>
        <v>#DIV/0!</v>
      </c>
      <c r="C139" s="217" t="e">
        <f aca="false">C138/SUM($B$138:$L$138)*100</f>
        <v>#DIV/0!</v>
      </c>
      <c r="D139" s="217" t="e">
        <f aca="false">D138/SUM($B$138:$L$138)*100</f>
        <v>#DIV/0!</v>
      </c>
      <c r="E139" s="217" t="e">
        <f aca="false">E138/SUM($B$138:$L$138)*100</f>
        <v>#DIV/0!</v>
      </c>
      <c r="F139" s="217" t="e">
        <f aca="false">F138/SUM($B$138:$L$138)*100</f>
        <v>#DIV/0!</v>
      </c>
      <c r="G139" s="217" t="e">
        <f aca="false">G138/SUM($B$138:$L$138)*100</f>
        <v>#DIV/0!</v>
      </c>
      <c r="H139" s="217" t="e">
        <f aca="false">H138/SUM($B$138:$L$138)*100</f>
        <v>#DIV/0!</v>
      </c>
      <c r="I139" s="218"/>
      <c r="J139" s="218"/>
      <c r="K139" s="218"/>
      <c r="L139" s="218"/>
      <c r="M139" s="175"/>
      <c r="N139" s="219"/>
    </row>
    <row r="140" customFormat="false" ht="12.75" hidden="false" customHeight="false" outlineLevel="0" collapsed="false">
      <c r="A140" s="220" t="s">
        <v>66</v>
      </c>
      <c r="B140" s="0" t="n">
        <f aca="false">Landeswerte!C16</f>
        <v>0</v>
      </c>
      <c r="C140" s="0" t="n">
        <f aca="false">Landeswerte!D16</f>
        <v>0</v>
      </c>
      <c r="D140" s="0" t="n">
        <f aca="false">Landeswerte!E16</f>
        <v>0</v>
      </c>
      <c r="E140" s="0" t="n">
        <f aca="false">Landeswerte!F16</f>
        <v>0</v>
      </c>
      <c r="F140" s="0" t="n">
        <f aca="false">Landeswerte!G16</f>
        <v>0</v>
      </c>
      <c r="G140" s="0" t="n">
        <f aca="false">Landeswerte!H16</f>
        <v>0</v>
      </c>
      <c r="H140" s="194" t="n">
        <f aca="false">Landeswerte!I16</f>
        <v>0</v>
      </c>
      <c r="I140" s="194"/>
    </row>
    <row r="145" customFormat="false" ht="12.75" hidden="false" customHeight="tru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row>
    <row r="146" customFormat="false" ht="13.5" hidden="false" customHeight="false" outlineLevel="0" collapsed="false"/>
    <row r="147" customFormat="false" ht="12.75" hidden="false" customHeight="false" outlineLevel="0" collapsed="false">
      <c r="A147" s="201" t="s">
        <v>33</v>
      </c>
      <c r="B147" s="202" t="n">
        <f aca="false">Datenerfassung!P3</f>
        <v>13</v>
      </c>
      <c r="C147" s="203"/>
      <c r="D147" s="203"/>
      <c r="E147" s="203"/>
      <c r="F147" s="203"/>
      <c r="G147" s="203"/>
      <c r="H147" s="203"/>
      <c r="I147" s="203"/>
      <c r="J147" s="203"/>
      <c r="K147" s="203"/>
      <c r="L147" s="203"/>
      <c r="M147" s="204" t="s">
        <v>73</v>
      </c>
      <c r="N147" s="205" t="n">
        <f aca="false">SUM(B150*B149,C150*C149,D150*D149,E150*E149,F150*F149,G150*G149,H149*H150,I150*I149,J149*J150,K150*K149,L150*L149)</f>
        <v>0</v>
      </c>
    </row>
    <row r="148" customFormat="false" ht="12.75" hidden="false" customHeight="false" outlineLevel="0" collapsed="false">
      <c r="A148" s="206"/>
      <c r="B148" s="207"/>
      <c r="C148" s="208"/>
      <c r="D148" s="208"/>
      <c r="E148" s="208"/>
      <c r="F148" s="208"/>
      <c r="G148" s="208"/>
      <c r="H148" s="208"/>
      <c r="I148" s="208"/>
      <c r="J148" s="208"/>
      <c r="K148" s="208"/>
      <c r="L148" s="208"/>
      <c r="M148" s="209" t="s">
        <v>74</v>
      </c>
      <c r="N148" s="210" t="e">
        <f aca="false">N147/(N149*SUM(B150:L150))*100</f>
        <v>#DIV/0!</v>
      </c>
    </row>
    <row r="149" customFormat="false" ht="13.5" hidden="false" customHeight="false" outlineLevel="0" collapsed="false">
      <c r="A149" s="211" t="s">
        <v>75</v>
      </c>
      <c r="B149" s="175" t="n">
        <v>0</v>
      </c>
      <c r="C149" s="175" t="n">
        <v>1</v>
      </c>
      <c r="D149" s="175" t="n">
        <v>2</v>
      </c>
      <c r="E149" s="175" t="n">
        <v>3</v>
      </c>
      <c r="F149" s="175" t="n">
        <v>4</v>
      </c>
      <c r="G149" s="175" t="n">
        <v>5</v>
      </c>
      <c r="H149" s="175" t="n">
        <v>6</v>
      </c>
      <c r="I149" s="175" t="n">
        <v>7</v>
      </c>
      <c r="J149" s="175"/>
      <c r="K149" s="175"/>
      <c r="L149" s="175"/>
      <c r="M149" s="213" t="s">
        <v>76</v>
      </c>
      <c r="N149" s="214" t="n">
        <f aca="false">Datenerfassung!P2</f>
        <v>7</v>
      </c>
    </row>
    <row r="150" customFormat="false" ht="12.75" hidden="false" customHeight="false" outlineLevel="0" collapsed="false">
      <c r="A150" s="215" t="s">
        <v>49</v>
      </c>
      <c r="B150" s="156" t="n">
        <f aca="false">COUNTIF(Datenerfassung!$P$4:$P$39,B149)</f>
        <v>0</v>
      </c>
      <c r="C150" s="156" t="n">
        <f aca="false">COUNTIF(Datenerfassung!$P$4:$P$39,C149)</f>
        <v>0</v>
      </c>
      <c r="D150" s="156" t="n">
        <f aca="false">COUNTIF(Datenerfassung!$P$4:$P$39,D149)</f>
        <v>0</v>
      </c>
      <c r="E150" s="156" t="n">
        <f aca="false">COUNTIF(Datenerfassung!$P$4:$P$39,E149)</f>
        <v>0</v>
      </c>
      <c r="F150" s="156" t="n">
        <f aca="false">COUNTIF(Datenerfassung!$P$4:$P$39,F149)</f>
        <v>0</v>
      </c>
      <c r="G150" s="156" t="n">
        <f aca="false">COUNTIF(Datenerfassung!$P$4:$P$39,G149)</f>
        <v>0</v>
      </c>
      <c r="H150" s="156" t="n">
        <f aca="false">COUNTIF(Datenerfassung!$P$4:$P$39,H149)</f>
        <v>0</v>
      </c>
      <c r="I150" s="156" t="n">
        <f aca="false">COUNTIF(Datenerfassung!$P$4:$P$39,I149)</f>
        <v>0</v>
      </c>
      <c r="J150" s="156"/>
      <c r="K150" s="156"/>
      <c r="L150" s="156"/>
      <c r="M150" s="156"/>
      <c r="N150" s="157"/>
    </row>
    <row r="151" customFormat="false" ht="13.5" hidden="false" customHeight="false" outlineLevel="0" collapsed="false">
      <c r="A151" s="216" t="s">
        <v>63</v>
      </c>
      <c r="B151" s="217" t="e">
        <f aca="false">B150/SUM($B$150:$L$150)*100</f>
        <v>#DIV/0!</v>
      </c>
      <c r="C151" s="217" t="e">
        <f aca="false">C150/SUM($B$150:$L$150)*100</f>
        <v>#DIV/0!</v>
      </c>
      <c r="D151" s="217" t="e">
        <f aca="false">D150/SUM($B$150:$L$150)*100</f>
        <v>#DIV/0!</v>
      </c>
      <c r="E151" s="217" t="e">
        <f aca="false">E150/SUM($B$150:$L$150)*100</f>
        <v>#DIV/0!</v>
      </c>
      <c r="F151" s="217" t="e">
        <f aca="false">F150/SUM($B$150:$L$150)*100</f>
        <v>#DIV/0!</v>
      </c>
      <c r="G151" s="217" t="e">
        <f aca="false">G150/SUM($B$150:$L$150)*100</f>
        <v>#DIV/0!</v>
      </c>
      <c r="H151" s="217" t="e">
        <f aca="false">H150/SUM($B$150:$L$150)*100</f>
        <v>#DIV/0!</v>
      </c>
      <c r="I151" s="217" t="e">
        <f aca="false">I150/SUM($B$150:$L$150)*100</f>
        <v>#DIV/0!</v>
      </c>
      <c r="J151" s="218"/>
      <c r="K151" s="218"/>
      <c r="L151" s="218"/>
      <c r="M151" s="175"/>
      <c r="N151" s="219"/>
    </row>
    <row r="152" customFormat="false" ht="12.75" hidden="false" customHeight="false" outlineLevel="0" collapsed="false">
      <c r="A152" s="220" t="s">
        <v>66</v>
      </c>
      <c r="B152" s="0" t="n">
        <f aca="false">Landeswerte!C17</f>
        <v>0</v>
      </c>
      <c r="C152" s="0" t="n">
        <f aca="false">Landeswerte!D17</f>
        <v>0</v>
      </c>
      <c r="D152" s="0" t="n">
        <f aca="false">Landeswerte!E17</f>
        <v>0</v>
      </c>
      <c r="E152" s="0" t="n">
        <f aca="false">Landeswerte!F17</f>
        <v>0</v>
      </c>
      <c r="F152" s="0" t="n">
        <f aca="false">Landeswerte!G17</f>
        <v>0</v>
      </c>
      <c r="G152" s="0" t="n">
        <f aca="false">Landeswerte!H17</f>
        <v>0</v>
      </c>
      <c r="H152" s="0" t="n">
        <f aca="false">Landeswerte!I17</f>
        <v>0</v>
      </c>
      <c r="I152" s="0" t="n">
        <f aca="false">Landeswerte!J17</f>
        <v>0</v>
      </c>
    </row>
    <row r="157" customFormat="false" ht="13.5" hidden="fals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row>
    <row r="158" customFormat="false" ht="13.5" hidden="false" customHeight="false" outlineLevel="0" collapsed="false"/>
    <row r="159" customFormat="false" ht="12.75" hidden="false" customHeight="false" outlineLevel="0" collapsed="false">
      <c r="A159" s="201" t="s">
        <v>33</v>
      </c>
      <c r="B159" s="202" t="n">
        <v>14</v>
      </c>
      <c r="C159" s="203"/>
      <c r="D159" s="203"/>
      <c r="E159" s="203"/>
      <c r="F159" s="203"/>
      <c r="G159" s="203"/>
      <c r="H159" s="203"/>
      <c r="I159" s="203"/>
      <c r="J159" s="203"/>
      <c r="K159" s="203"/>
      <c r="L159" s="203"/>
      <c r="M159" s="204" t="s">
        <v>73</v>
      </c>
      <c r="N159" s="205" t="n">
        <f aca="false">SUM(B162*B161,C162*C161,D162*D161,E162*E161,F162*F161,G162*G161,H161*H162,I162*I161,J161*J162,K162*K161,L162*L161)</f>
        <v>0</v>
      </c>
    </row>
    <row r="160" customFormat="false" ht="12.75" hidden="false" customHeight="false" outlineLevel="0" collapsed="false">
      <c r="A160" s="206"/>
      <c r="B160" s="207"/>
      <c r="C160" s="208"/>
      <c r="D160" s="208"/>
      <c r="E160" s="208"/>
      <c r="F160" s="208"/>
      <c r="G160" s="208"/>
      <c r="H160" s="208"/>
      <c r="I160" s="208"/>
      <c r="J160" s="208"/>
      <c r="K160" s="208"/>
      <c r="L160" s="208"/>
      <c r="M160" s="209" t="s">
        <v>74</v>
      </c>
      <c r="N160" s="210" t="e">
        <f aca="false">N159/(N161*SUM(B162:L162))*100</f>
        <v>#DIV/0!</v>
      </c>
    </row>
    <row r="161" customFormat="false" ht="13.5" hidden="false" customHeight="false" outlineLevel="0" collapsed="false">
      <c r="A161" s="211" t="s">
        <v>75</v>
      </c>
      <c r="B161" s="175" t="n">
        <v>0</v>
      </c>
      <c r="C161" s="175" t="n">
        <v>1</v>
      </c>
      <c r="D161" s="175" t="n">
        <v>2</v>
      </c>
      <c r="E161" s="175" t="n">
        <v>3</v>
      </c>
      <c r="F161" s="175" t="n">
        <v>4</v>
      </c>
      <c r="G161" s="175" t="n">
        <v>5</v>
      </c>
      <c r="H161" s="175" t="n">
        <v>6</v>
      </c>
      <c r="I161" s="212" t="n">
        <v>7</v>
      </c>
      <c r="J161" s="175"/>
      <c r="K161" s="175"/>
      <c r="L161" s="175"/>
      <c r="M161" s="213" t="s">
        <v>76</v>
      </c>
      <c r="N161" s="214" t="n">
        <f aca="false">Datenerfassung!Q2</f>
        <v>7</v>
      </c>
    </row>
    <row r="162" customFormat="false" ht="12.75" hidden="false" customHeight="false" outlineLevel="0" collapsed="false">
      <c r="A162" s="215" t="s">
        <v>49</v>
      </c>
      <c r="B162" s="156" t="n">
        <f aca="false">COUNTIF(Datenerfassung!$Q$4:$Q$39,B161)</f>
        <v>0</v>
      </c>
      <c r="C162" s="156" t="n">
        <f aca="false">COUNTIF(Datenerfassung!$Q$4:$Q$39,C161)</f>
        <v>0</v>
      </c>
      <c r="D162" s="156" t="n">
        <f aca="false">COUNTIF(Datenerfassung!$Q$4:$Q$39,D161)</f>
        <v>0</v>
      </c>
      <c r="E162" s="156" t="n">
        <f aca="false">COUNTIF(Datenerfassung!$Q$4:$Q$39,E161)</f>
        <v>0</v>
      </c>
      <c r="F162" s="156" t="n">
        <f aca="false">COUNTIF(Datenerfassung!$Q$4:$Q$39,F161)</f>
        <v>0</v>
      </c>
      <c r="G162" s="156" t="n">
        <f aca="false">COUNTIF(Datenerfassung!$Q$4:$Q$39,G161)</f>
        <v>0</v>
      </c>
      <c r="H162" s="156" t="n">
        <f aca="false">COUNTIF(Datenerfassung!$Q$4:$Q$39,H161)</f>
        <v>0</v>
      </c>
      <c r="I162" s="156" t="n">
        <f aca="false">COUNTIF(Datenerfassung!$Q$4:$Q$39,I161)</f>
        <v>0</v>
      </c>
      <c r="J162" s="156"/>
      <c r="K162" s="156"/>
      <c r="L162" s="156"/>
      <c r="M162" s="156"/>
      <c r="N162" s="157"/>
    </row>
    <row r="163" customFormat="false" ht="13.5" hidden="false" customHeight="false" outlineLevel="0" collapsed="false">
      <c r="A163" s="216" t="s">
        <v>63</v>
      </c>
      <c r="B163" s="217" t="e">
        <f aca="false">B162/SUM($B$162:$L$162)*100</f>
        <v>#DIV/0!</v>
      </c>
      <c r="C163" s="217" t="e">
        <f aca="false">C162/SUM($B$162:$L$162)*100</f>
        <v>#DIV/0!</v>
      </c>
      <c r="D163" s="217" t="e">
        <f aca="false">D162/SUM($B$162:$L$162)*100</f>
        <v>#DIV/0!</v>
      </c>
      <c r="E163" s="217" t="e">
        <f aca="false">E162/SUM($B$162:$L$162)*100</f>
        <v>#DIV/0!</v>
      </c>
      <c r="F163" s="217" t="e">
        <f aca="false">F162/SUM($B$162:$L$162)*100</f>
        <v>#DIV/0!</v>
      </c>
      <c r="G163" s="217" t="e">
        <f aca="false">G162/SUM($B$162:$L$162)*100</f>
        <v>#DIV/0!</v>
      </c>
      <c r="H163" s="217" t="e">
        <f aca="false">H162/SUM($B$162:$L$162)*100</f>
        <v>#DIV/0!</v>
      </c>
      <c r="I163" s="217" t="e">
        <f aca="false">I162/SUM($B$162:$L$162)*100</f>
        <v>#DIV/0!</v>
      </c>
      <c r="J163" s="218"/>
      <c r="K163" s="218"/>
      <c r="L163" s="218"/>
      <c r="M163" s="175"/>
      <c r="N163" s="219"/>
    </row>
    <row r="164" customFormat="false" ht="12.75" hidden="false" customHeight="false" outlineLevel="0" collapsed="false">
      <c r="A164" s="220" t="s">
        <v>66</v>
      </c>
      <c r="B164" s="0" t="n">
        <f aca="false">Landeswerte!C18</f>
        <v>0</v>
      </c>
      <c r="C164" s="0" t="n">
        <f aca="false">Landeswerte!D18</f>
        <v>0</v>
      </c>
      <c r="D164" s="0" t="n">
        <f aca="false">Landeswerte!E18</f>
        <v>0</v>
      </c>
      <c r="E164" s="0" t="n">
        <f aca="false">Landeswerte!F18</f>
        <v>0</v>
      </c>
      <c r="F164" s="0" t="n">
        <f aca="false">Landeswerte!G18</f>
        <v>0</v>
      </c>
      <c r="G164" s="0" t="n">
        <f aca="false">Landeswerte!H18</f>
        <v>0</v>
      </c>
      <c r="H164" s="0" t="n">
        <f aca="false">Landeswerte!I18</f>
        <v>0</v>
      </c>
      <c r="I164" s="0" t="n">
        <f aca="false">Landeswerte!J18</f>
        <v>0</v>
      </c>
    </row>
    <row r="169" customFormat="false" ht="13.5" hidden="fals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row>
    <row r="170" customFormat="false" ht="13.5" hidden="false" customHeight="false" outlineLevel="0" collapsed="false"/>
    <row r="171" customFormat="false" ht="12.75" hidden="false" customHeight="false" outlineLevel="0" collapsed="false">
      <c r="A171" s="201" t="s">
        <v>33</v>
      </c>
      <c r="B171" s="202" t="n">
        <v>15</v>
      </c>
      <c r="C171" s="203"/>
      <c r="D171" s="203"/>
      <c r="E171" s="203"/>
      <c r="F171" s="203"/>
      <c r="G171" s="203"/>
      <c r="H171" s="203"/>
      <c r="I171" s="203"/>
      <c r="J171" s="203"/>
      <c r="K171" s="203"/>
      <c r="L171" s="203"/>
      <c r="M171" s="204" t="s">
        <v>73</v>
      </c>
      <c r="N171" s="205" t="n">
        <f aca="false">SUM(B174*B173,C174*C173,D174*D173,E174*E173,F174*F173,G174*G173,H173*H174,I174*I173,J173*J174,K174*K173,L174*L173)</f>
        <v>0</v>
      </c>
    </row>
    <row r="172" customFormat="false" ht="12.75" hidden="false" customHeight="false" outlineLevel="0" collapsed="false">
      <c r="A172" s="155"/>
      <c r="B172" s="208"/>
      <c r="C172" s="208"/>
      <c r="D172" s="208"/>
      <c r="E172" s="208"/>
      <c r="F172" s="208"/>
      <c r="G172" s="208"/>
      <c r="H172" s="208"/>
      <c r="I172" s="208"/>
      <c r="J172" s="208"/>
      <c r="K172" s="208"/>
      <c r="L172" s="208"/>
      <c r="M172" s="209" t="s">
        <v>74</v>
      </c>
      <c r="N172" s="210" t="e">
        <f aca="false">N171/(N173*SUM(B174:L174))*100</f>
        <v>#DIV/0!</v>
      </c>
    </row>
    <row r="173" customFormat="false" ht="13.5" hidden="false" customHeight="false" outlineLevel="0" collapsed="false">
      <c r="A173" s="211" t="s">
        <v>75</v>
      </c>
      <c r="B173" s="175" t="n">
        <v>0</v>
      </c>
      <c r="C173" s="175" t="n">
        <v>1</v>
      </c>
      <c r="D173" s="175" t="n">
        <v>2</v>
      </c>
      <c r="E173" s="175" t="n">
        <v>3</v>
      </c>
      <c r="F173" s="175" t="n">
        <v>4</v>
      </c>
      <c r="G173" s="212" t="n">
        <v>5</v>
      </c>
      <c r="H173" s="212"/>
      <c r="I173" s="212"/>
      <c r="J173" s="175"/>
      <c r="K173" s="175"/>
      <c r="L173" s="175"/>
      <c r="M173" s="213" t="s">
        <v>76</v>
      </c>
      <c r="N173" s="214" t="n">
        <f aca="false">Datenerfassung!R2</f>
        <v>5</v>
      </c>
    </row>
    <row r="174" customFormat="false" ht="12.75" hidden="false" customHeight="false" outlineLevel="0" collapsed="false">
      <c r="A174" s="215" t="s">
        <v>49</v>
      </c>
      <c r="B174" s="156" t="n">
        <f aca="false">COUNTIF(Datenerfassung!$R$4:$R$39,B173)</f>
        <v>0</v>
      </c>
      <c r="C174" s="156" t="n">
        <f aca="false">COUNTIF(Datenerfassung!$R$4:$R$39,C173)</f>
        <v>0</v>
      </c>
      <c r="D174" s="156" t="n">
        <f aca="false">COUNTIF(Datenerfassung!$R$4:$R$39,D173)</f>
        <v>0</v>
      </c>
      <c r="E174" s="156" t="n">
        <f aca="false">COUNTIF(Datenerfassung!$R$4:$R$39,E173)</f>
        <v>0</v>
      </c>
      <c r="F174" s="156" t="n">
        <f aca="false">COUNTIF(Datenerfassung!$R$4:$R$39,F173)</f>
        <v>0</v>
      </c>
      <c r="G174" s="156" t="n">
        <f aca="false">COUNTIF(Datenerfassung!$R$4:$R$39,G173)</f>
        <v>0</v>
      </c>
      <c r="H174" s="221"/>
      <c r="I174" s="221"/>
      <c r="J174" s="156"/>
      <c r="K174" s="156"/>
      <c r="L174" s="156"/>
      <c r="M174" s="156"/>
      <c r="N174" s="157"/>
    </row>
    <row r="175" customFormat="false" ht="13.5" hidden="false" customHeight="false" outlineLevel="0" collapsed="false">
      <c r="A175" s="216" t="s">
        <v>63</v>
      </c>
      <c r="B175" s="217" t="e">
        <f aca="false">B174/SUM($B$174:$L$174)*100</f>
        <v>#DIV/0!</v>
      </c>
      <c r="C175" s="217" t="e">
        <f aca="false">C174/SUM($B$174:$L$174)*100</f>
        <v>#DIV/0!</v>
      </c>
      <c r="D175" s="217" t="e">
        <f aca="false">D174/SUM($B$174:$L$174)*100</f>
        <v>#DIV/0!</v>
      </c>
      <c r="E175" s="217" t="e">
        <f aca="false">E174/SUM($B$174:$L$174)*100</f>
        <v>#DIV/0!</v>
      </c>
      <c r="F175" s="217" t="e">
        <f aca="false">F174/SUM($B$174:$L$174)*100</f>
        <v>#DIV/0!</v>
      </c>
      <c r="G175" s="217" t="e">
        <f aca="false">G174/SUM($B$174:$L$174)*100</f>
        <v>#DIV/0!</v>
      </c>
      <c r="H175" s="218"/>
      <c r="I175" s="218"/>
      <c r="J175" s="218"/>
      <c r="K175" s="218"/>
      <c r="L175" s="218"/>
      <c r="M175" s="175"/>
      <c r="N175" s="219"/>
    </row>
    <row r="176" customFormat="false" ht="12.75" hidden="false" customHeight="false" outlineLevel="0" collapsed="false">
      <c r="A176" s="220" t="s">
        <v>66</v>
      </c>
      <c r="B176" s="0" t="n">
        <f aca="false">Landeswerte!C19</f>
        <v>0</v>
      </c>
      <c r="C176" s="0" t="n">
        <f aca="false">Landeswerte!D19</f>
        <v>0</v>
      </c>
      <c r="D176" s="0" t="n">
        <f aca="false">Landeswerte!E19</f>
        <v>0</v>
      </c>
      <c r="E176" s="0" t="n">
        <f aca="false">Landeswerte!F19</f>
        <v>0</v>
      </c>
      <c r="F176" s="0" t="n">
        <f aca="false">Landeswerte!G19</f>
        <v>0</v>
      </c>
      <c r="G176" s="0" t="n">
        <f aca="false">Landeswerte!H19</f>
        <v>0</v>
      </c>
      <c r="H176" s="194"/>
      <c r="I176" s="194"/>
    </row>
    <row r="181" customFormat="false" ht="13.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row>
  </sheetData>
  <sheetProtection sheet="true" password="cbeb"/>
  <mergeCells count="3">
    <mergeCell ref="A1:I1"/>
    <mergeCell ref="J1:N1"/>
    <mergeCell ref="P1:R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V1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17" min="3" style="0" width="8.7"/>
  </cols>
  <sheetData>
    <row r="1" customFormat="false" ht="18" hidden="false" customHeight="false" outlineLevel="0" collapsed="false">
      <c r="A1" s="222" t="s">
        <v>30</v>
      </c>
      <c r="B1" s="222"/>
      <c r="C1" s="222"/>
      <c r="D1" s="222"/>
      <c r="E1" s="222"/>
      <c r="F1" s="223"/>
      <c r="G1" s="199" t="s">
        <v>77</v>
      </c>
      <c r="H1" s="199"/>
      <c r="I1" s="199"/>
      <c r="J1" s="199"/>
    </row>
    <row r="2" customFormat="false" ht="13.5" hidden="false" customHeight="false" outlineLevel="0" collapsed="false">
      <c r="A2" s="194"/>
      <c r="B2" s="194"/>
      <c r="C2" s="194"/>
      <c r="D2" s="194"/>
      <c r="E2" s="194"/>
      <c r="F2" s="194"/>
      <c r="G2" s="194"/>
      <c r="H2" s="194"/>
      <c r="I2" s="194"/>
      <c r="J2" s="194"/>
      <c r="K2" s="194"/>
      <c r="L2" s="194"/>
      <c r="M2" s="194"/>
      <c r="N2" s="194"/>
      <c r="O2" s="194"/>
      <c r="P2" s="194"/>
      <c r="Q2" s="194"/>
    </row>
    <row r="3" customFormat="false" ht="13.5" hidden="false" customHeight="false" outlineLevel="0" collapsed="false">
      <c r="A3" s="224" t="s">
        <v>78</v>
      </c>
      <c r="B3" s="225" t="s">
        <v>79</v>
      </c>
      <c r="C3" s="194"/>
      <c r="D3" s="194"/>
      <c r="E3" s="194"/>
      <c r="F3" s="194"/>
      <c r="G3" s="194"/>
      <c r="H3" s="194"/>
      <c r="I3" s="194"/>
      <c r="J3" s="194"/>
      <c r="K3" s="194"/>
      <c r="L3" s="194"/>
      <c r="M3" s="194"/>
      <c r="N3" s="194"/>
      <c r="O3" s="194"/>
      <c r="P3" s="194"/>
      <c r="Q3" s="194"/>
    </row>
    <row r="4" customFormat="false" ht="13.5" hidden="false" customHeight="false" outlineLevel="0" collapsed="false">
      <c r="A4" s="224" t="s">
        <v>80</v>
      </c>
      <c r="B4" s="225" t="s">
        <v>81</v>
      </c>
      <c r="C4" s="226"/>
      <c r="D4" s="221"/>
      <c r="E4" s="221"/>
      <c r="F4" s="194"/>
      <c r="G4" s="194"/>
      <c r="H4" s="194"/>
      <c r="I4" s="194"/>
      <c r="J4" s="194"/>
      <c r="K4" s="194"/>
      <c r="L4" s="194"/>
      <c r="M4" s="194"/>
      <c r="N4" s="194"/>
      <c r="O4" s="194"/>
      <c r="P4" s="194"/>
      <c r="Q4" s="221"/>
    </row>
    <row r="5" customFormat="false" ht="13.5" hidden="false" customHeight="true" outlineLevel="0" collapsed="false">
      <c r="A5" s="227" t="s">
        <v>82</v>
      </c>
      <c r="B5" s="228"/>
      <c r="C5" s="229" t="n">
        <v>1</v>
      </c>
      <c r="D5" s="229" t="n">
        <v>2</v>
      </c>
      <c r="E5" s="229" t="n">
        <v>3</v>
      </c>
      <c r="F5" s="229" t="n">
        <v>4</v>
      </c>
      <c r="G5" s="229" t="n">
        <v>5</v>
      </c>
      <c r="H5" s="230" t="n">
        <v>6</v>
      </c>
      <c r="I5" s="230" t="n">
        <v>7</v>
      </c>
      <c r="J5" s="230" t="n">
        <v>8</v>
      </c>
      <c r="K5" s="230" t="n">
        <v>9</v>
      </c>
      <c r="L5" s="230" t="n">
        <v>10</v>
      </c>
      <c r="M5" s="230" t="n">
        <v>11</v>
      </c>
      <c r="N5" s="230" t="n">
        <v>12</v>
      </c>
      <c r="O5" s="230" t="n">
        <v>13</v>
      </c>
      <c r="P5" s="230" t="n">
        <v>14</v>
      </c>
      <c r="Q5" s="230" t="n">
        <v>15</v>
      </c>
      <c r="S5" s="181" t="s">
        <v>83</v>
      </c>
      <c r="T5" s="181"/>
      <c r="U5" s="181"/>
      <c r="V5" s="181"/>
    </row>
    <row r="6" customFormat="false" ht="13.5" hidden="false" customHeight="false" outlineLevel="0" collapsed="false">
      <c r="A6" s="224" t="s">
        <v>84</v>
      </c>
      <c r="B6" s="231"/>
      <c r="C6" s="232"/>
      <c r="D6" s="232"/>
      <c r="E6" s="232"/>
      <c r="F6" s="232"/>
      <c r="G6" s="232"/>
      <c r="H6" s="233"/>
      <c r="I6" s="233"/>
      <c r="J6" s="233"/>
      <c r="K6" s="233"/>
      <c r="L6" s="233"/>
      <c r="M6" s="233"/>
      <c r="N6" s="233"/>
      <c r="O6" s="233"/>
      <c r="P6" s="233"/>
      <c r="Q6" s="233"/>
      <c r="S6" s="181"/>
      <c r="T6" s="181"/>
      <c r="U6" s="181"/>
      <c r="V6" s="181"/>
    </row>
    <row r="7" customFormat="false" ht="30.75" hidden="false" customHeight="true" outlineLevel="0" collapsed="false">
      <c r="A7" s="234" t="s">
        <v>85</v>
      </c>
      <c r="B7" s="235"/>
      <c r="C7" s="236" t="n">
        <f aca="false">C6/Datenerfassung!D2*100</f>
        <v>0</v>
      </c>
      <c r="D7" s="236" t="n">
        <f aca="false">D6/Datenerfassung!E2*100</f>
        <v>0</v>
      </c>
      <c r="E7" s="236" t="n">
        <f aca="false">E6/Datenerfassung!F2*100</f>
        <v>0</v>
      </c>
      <c r="F7" s="236" t="n">
        <f aca="false">F6/Datenerfassung!G2*100</f>
        <v>0</v>
      </c>
      <c r="G7" s="236" t="n">
        <f aca="false">G6/Datenerfassung!H2*100</f>
        <v>0</v>
      </c>
      <c r="H7" s="236" t="n">
        <f aca="false">H6/Datenerfassung!I2*100</f>
        <v>0</v>
      </c>
      <c r="I7" s="236" t="n">
        <f aca="false">I6/Datenerfassung!J2*100</f>
        <v>0</v>
      </c>
      <c r="J7" s="236" t="n">
        <f aca="false">J6/Datenerfassung!K2*100</f>
        <v>0</v>
      </c>
      <c r="K7" s="236" t="n">
        <f aca="false">K6/Datenerfassung!L2*100</f>
        <v>0</v>
      </c>
      <c r="L7" s="236" t="n">
        <f aca="false">L6/Datenerfassung!M2*100</f>
        <v>0</v>
      </c>
      <c r="M7" s="236" t="n">
        <f aca="false">M6/Datenerfassung!N2*100</f>
        <v>0</v>
      </c>
      <c r="N7" s="236" t="n">
        <f aca="false">N6/Datenerfassung!O2*100</f>
        <v>0</v>
      </c>
      <c r="O7" s="236" t="n">
        <f aca="false">O6/Datenerfassung!P2*100</f>
        <v>0</v>
      </c>
      <c r="P7" s="236" t="n">
        <f aca="false">P6/Datenerfassung!Q2*100</f>
        <v>0</v>
      </c>
      <c r="Q7" s="236" t="n">
        <f aca="false">Q6/Datenerfassung!R2*100</f>
        <v>0</v>
      </c>
      <c r="S7" s="181"/>
      <c r="T7" s="181"/>
      <c r="U7" s="181"/>
      <c r="V7" s="181"/>
    </row>
    <row r="8" customFormat="false" ht="27.75" hidden="false" customHeight="true" outlineLevel="0" collapsed="false">
      <c r="A8" s="237" t="s">
        <v>86</v>
      </c>
      <c r="B8" s="229"/>
      <c r="C8" s="238" t="str">
        <f aca="false">Datenerfassung!D42</f>
        <v/>
      </c>
      <c r="D8" s="238" t="str">
        <f aca="false">Datenerfassung!E42</f>
        <v/>
      </c>
      <c r="E8" s="238" t="str">
        <f aca="false">Datenerfassung!F42</f>
        <v/>
      </c>
      <c r="F8" s="238" t="str">
        <f aca="false">Datenerfassung!G42</f>
        <v/>
      </c>
      <c r="G8" s="238" t="str">
        <f aca="false">Datenerfassung!H42</f>
        <v/>
      </c>
      <c r="H8" s="238" t="str">
        <f aca="false">Datenerfassung!I42</f>
        <v/>
      </c>
      <c r="I8" s="238" t="str">
        <f aca="false">Datenerfassung!J42</f>
        <v/>
      </c>
      <c r="J8" s="238" t="str">
        <f aca="false">Datenerfassung!K42</f>
        <v/>
      </c>
      <c r="K8" s="238" t="str">
        <f aca="false">Datenerfassung!L42</f>
        <v/>
      </c>
      <c r="L8" s="238" t="str">
        <f aca="false">Datenerfassung!M42</f>
        <v/>
      </c>
      <c r="M8" s="238" t="str">
        <f aca="false">Datenerfassung!N42</f>
        <v/>
      </c>
      <c r="N8" s="238" t="str">
        <f aca="false">Datenerfassung!O42</f>
        <v/>
      </c>
      <c r="O8" s="238" t="str">
        <f aca="false">Datenerfassung!P42</f>
        <v/>
      </c>
      <c r="P8" s="238" t="str">
        <f aca="false">Datenerfassung!Q42</f>
        <v/>
      </c>
      <c r="Q8" s="238" t="str">
        <f aca="false">Datenerfassung!R42</f>
        <v/>
      </c>
      <c r="S8" s="181"/>
      <c r="T8" s="181"/>
      <c r="U8" s="181"/>
      <c r="V8" s="181"/>
    </row>
    <row r="9" customFormat="false" ht="32.25" hidden="false" customHeight="true" outlineLevel="0" collapsed="false">
      <c r="A9" s="239" t="s">
        <v>87</v>
      </c>
      <c r="B9" s="240"/>
      <c r="C9" s="241" t="n">
        <f aca="false">Landeswerte!L5</f>
        <v>0</v>
      </c>
      <c r="D9" s="241" t="n">
        <f aca="false">Landeswerte!L6</f>
        <v>0</v>
      </c>
      <c r="E9" s="241" t="n">
        <f aca="false">Landeswerte!L7</f>
        <v>0</v>
      </c>
      <c r="F9" s="241" t="n">
        <f aca="false">Landeswerte!L8</f>
        <v>0</v>
      </c>
      <c r="G9" s="241" t="n">
        <f aca="false">Landeswerte!L9</f>
        <v>0</v>
      </c>
      <c r="H9" s="241" t="n">
        <f aca="false">Landeswerte!L10</f>
        <v>0</v>
      </c>
      <c r="I9" s="241" t="n">
        <f aca="false">Landeswerte!L11</f>
        <v>0</v>
      </c>
      <c r="J9" s="241" t="n">
        <f aca="false">Landeswerte!L12</f>
        <v>0</v>
      </c>
      <c r="K9" s="241" t="n">
        <f aca="false">Landeswerte!L13</f>
        <v>0</v>
      </c>
      <c r="L9" s="241" t="n">
        <f aca="false">Landeswerte!L14</f>
        <v>0</v>
      </c>
      <c r="M9" s="241" t="n">
        <f aca="false">Landeswerte!L15</f>
        <v>0</v>
      </c>
      <c r="N9" s="241" t="n">
        <f aca="false">Landeswerte!L16</f>
        <v>0</v>
      </c>
      <c r="O9" s="241" t="n">
        <f aca="false">Landeswerte!L17</f>
        <v>0</v>
      </c>
      <c r="P9" s="241" t="n">
        <f aca="false">Landeswerte!L18</f>
        <v>0</v>
      </c>
      <c r="Q9" s="241" t="n">
        <f aca="false">Landeswerte!L19</f>
        <v>0</v>
      </c>
      <c r="S9" s="181"/>
      <c r="T9" s="181"/>
      <c r="U9" s="181"/>
      <c r="V9" s="181"/>
    </row>
    <row r="10" customFormat="false" ht="12.75" hidden="false" customHeight="false" outlineLevel="0" collapsed="false">
      <c r="A10" s="194"/>
      <c r="B10" s="242"/>
      <c r="C10" s="242"/>
      <c r="D10" s="242"/>
      <c r="E10" s="194"/>
      <c r="F10" s="194"/>
      <c r="G10" s="194"/>
      <c r="H10" s="194"/>
      <c r="I10" s="194"/>
      <c r="J10" s="194"/>
      <c r="K10" s="194"/>
      <c r="L10" s="194"/>
      <c r="M10" s="194"/>
      <c r="N10" s="194"/>
      <c r="O10" s="194"/>
      <c r="P10" s="194"/>
      <c r="Q10" s="194"/>
      <c r="S10" s="181"/>
      <c r="T10" s="181"/>
      <c r="U10" s="181"/>
      <c r="V10" s="181"/>
    </row>
    <row r="11" customFormat="false" ht="12.75" hidden="false" customHeight="false" outlineLevel="0" collapsed="false">
      <c r="B11" s="106"/>
      <c r="C11" s="106"/>
      <c r="D11" s="106"/>
      <c r="S11" s="181"/>
      <c r="T11" s="181"/>
      <c r="U11" s="181"/>
      <c r="V11" s="181"/>
    </row>
    <row r="12" customFormat="false" ht="12.75" hidden="false" customHeight="false" outlineLevel="0" collapsed="false">
      <c r="B12" s="106"/>
      <c r="C12" s="106"/>
      <c r="D12" s="106"/>
      <c r="S12" s="181"/>
      <c r="T12" s="181"/>
      <c r="U12" s="181"/>
      <c r="V12" s="181"/>
    </row>
    <row r="13" customFormat="false" ht="12.75" hidden="false" customHeight="false" outlineLevel="0" collapsed="false">
      <c r="B13" s="106"/>
      <c r="C13" s="106"/>
      <c r="D13" s="106"/>
      <c r="S13" s="181"/>
      <c r="T13" s="181"/>
      <c r="U13" s="181"/>
      <c r="V13" s="181"/>
    </row>
    <row r="14" customFormat="false" ht="12.75" hidden="false" customHeight="false" outlineLevel="0" collapsed="false">
      <c r="B14" s="106"/>
      <c r="C14" s="106"/>
      <c r="D14" s="106"/>
      <c r="S14" s="181"/>
      <c r="T14" s="181"/>
      <c r="U14" s="181"/>
      <c r="V14" s="181"/>
    </row>
    <row r="15" customFormat="false" ht="12.75" hidden="false" customHeight="false" outlineLevel="0" collapsed="false">
      <c r="B15" s="106"/>
      <c r="C15" s="106"/>
      <c r="D15" s="106"/>
    </row>
    <row r="16" customFormat="false" ht="12.75" hidden="false" customHeight="false" outlineLevel="0" collapsed="false">
      <c r="B16" s="106"/>
      <c r="C16" s="106"/>
      <c r="D16" s="106"/>
    </row>
    <row r="17" customFormat="false" ht="12.75" hidden="false" customHeight="false" outlineLevel="0" collapsed="false">
      <c r="B17" s="106"/>
      <c r="C17" s="106"/>
      <c r="D17" s="106"/>
    </row>
    <row r="18" customFormat="false" ht="12.75" hidden="false" customHeight="false" outlineLevel="0" collapsed="false">
      <c r="B18" s="106"/>
      <c r="C18" s="106"/>
      <c r="D18" s="106"/>
    </row>
    <row r="19" customFormat="false" ht="12.75" hidden="false" customHeight="false" outlineLevel="0" collapsed="false">
      <c r="B19" s="106"/>
      <c r="C19" s="106"/>
      <c r="D19" s="106"/>
    </row>
    <row r="20" customFormat="false" ht="12.75" hidden="false" customHeight="false" outlineLevel="0" collapsed="false">
      <c r="B20" s="106"/>
      <c r="C20" s="106"/>
      <c r="D20" s="106"/>
    </row>
    <row r="21" customFormat="false" ht="12.75" hidden="false" customHeight="false" outlineLevel="0" collapsed="false">
      <c r="B21" s="106"/>
      <c r="C21" s="106"/>
      <c r="D21" s="106"/>
    </row>
    <row r="22" customFormat="false" ht="12.75" hidden="false" customHeight="false" outlineLevel="0" collapsed="false">
      <c r="B22" s="106"/>
      <c r="C22" s="106"/>
      <c r="D22" s="106"/>
    </row>
  </sheetData>
  <mergeCells count="3">
    <mergeCell ref="A1:E1"/>
    <mergeCell ref="G1:J1"/>
    <mergeCell ref="S5:V1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5" activeCellId="0" sqref="V5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9.41"/>
    <col collapsed="false" customWidth="true" hidden="false" outlineLevel="0" max="3" min="3" style="0" width="15.85"/>
    <col collapsed="false" customWidth="true" hidden="false" outlineLevel="0" max="4" min="4" style="0" width="5.56"/>
    <col collapsed="false" customWidth="true" hidden="false" outlineLevel="0" max="6" min="5" style="0" width="5.71"/>
    <col collapsed="false" customWidth="true" hidden="false" outlineLevel="0" max="8" min="7" style="0" width="5.56"/>
    <col collapsed="false" customWidth="true" hidden="false" outlineLevel="0" max="18" min="9" style="0" width="4.56"/>
  </cols>
  <sheetData>
    <row r="1" customFormat="false" ht="18" hidden="false" customHeight="false" outlineLevel="0" collapsed="false">
      <c r="B1" s="199" t="s">
        <v>30</v>
      </c>
      <c r="C1" s="199"/>
      <c r="D1" s="199"/>
      <c r="E1" s="199"/>
      <c r="F1" s="199"/>
      <c r="H1" s="223" t="s">
        <v>88</v>
      </c>
      <c r="I1" s="223"/>
      <c r="J1" s="223"/>
      <c r="K1" s="223"/>
      <c r="L1" s="223"/>
    </row>
    <row r="2" customFormat="false" ht="13.5" hidden="false" customHeight="false" outlineLevel="0" collapsed="false"/>
    <row r="3" customFormat="false" ht="13.5" hidden="false" customHeight="false" outlineLevel="0" collapsed="false">
      <c r="B3" s="224" t="s">
        <v>78</v>
      </c>
      <c r="C3" s="225" t="s">
        <v>79</v>
      </c>
      <c r="D3" s="194"/>
      <c r="E3" s="194"/>
      <c r="F3" s="194"/>
      <c r="G3" s="194"/>
      <c r="H3" s="194"/>
      <c r="I3" s="194"/>
      <c r="J3" s="194"/>
      <c r="K3" s="194"/>
      <c r="L3" s="194"/>
      <c r="M3" s="194"/>
      <c r="N3" s="194"/>
      <c r="O3" s="194"/>
      <c r="P3" s="194"/>
      <c r="Q3" s="194"/>
      <c r="R3" s="194"/>
    </row>
    <row r="4" customFormat="false" ht="13.5" hidden="false" customHeight="false" outlineLevel="0" collapsed="false">
      <c r="B4" s="224" t="s">
        <v>80</v>
      </c>
      <c r="C4" s="225" t="s">
        <v>81</v>
      </c>
      <c r="D4" s="226"/>
      <c r="E4" s="221"/>
      <c r="F4" s="221"/>
      <c r="G4" s="194"/>
      <c r="H4" s="194"/>
      <c r="I4" s="194"/>
      <c r="J4" s="194"/>
      <c r="K4" s="194"/>
      <c r="L4" s="194"/>
      <c r="M4" s="194"/>
      <c r="N4" s="194"/>
      <c r="O4" s="194"/>
      <c r="P4" s="194"/>
      <c r="Q4" s="194"/>
      <c r="R4" s="221"/>
    </row>
    <row r="5" customFormat="false" ht="13.5" hidden="false" customHeight="false" outlineLevel="0" collapsed="false">
      <c r="B5" s="227" t="s">
        <v>89</v>
      </c>
      <c r="C5" s="228"/>
      <c r="D5" s="229" t="s">
        <v>90</v>
      </c>
      <c r="E5" s="229" t="s">
        <v>91</v>
      </c>
      <c r="F5" s="229" t="s">
        <v>92</v>
      </c>
      <c r="G5" s="229" t="s">
        <v>93</v>
      </c>
    </row>
    <row r="6" customFormat="false" ht="13.5" hidden="false" customHeight="false" outlineLevel="0" collapsed="false">
      <c r="B6" s="224" t="s">
        <v>94</v>
      </c>
      <c r="C6" s="231"/>
      <c r="D6" s="243"/>
      <c r="E6" s="243"/>
      <c r="F6" s="243"/>
      <c r="G6" s="243"/>
    </row>
    <row r="7" customFormat="false" ht="13.5" hidden="false" customHeight="false" outlineLevel="0" collapsed="false">
      <c r="B7" s="237" t="s">
        <v>95</v>
      </c>
      <c r="C7" s="229"/>
      <c r="D7" s="244" t="str">
        <f aca="false">Datenerfassung!U41</f>
        <v/>
      </c>
      <c r="E7" s="244" t="str">
        <f aca="false">Datenerfassung!V41</f>
        <v/>
      </c>
      <c r="F7" s="244" t="str">
        <f aca="false">Datenerfassung!W41</f>
        <v/>
      </c>
      <c r="G7" s="244" t="str">
        <f aca="false">Datenerfassung!X41</f>
        <v/>
      </c>
    </row>
    <row r="8" customFormat="false" ht="13.5" hidden="false" customHeight="false" outlineLevel="0" collapsed="false">
      <c r="B8" s="237" t="s">
        <v>96</v>
      </c>
      <c r="C8" s="229"/>
      <c r="D8" s="245"/>
      <c r="E8" s="245"/>
      <c r="F8" s="245"/>
      <c r="G8" s="245"/>
    </row>
    <row r="9" customFormat="false" ht="13.5" hidden="false" customHeight="false" outlineLevel="0" collapsed="false">
      <c r="B9" s="239" t="s">
        <v>97</v>
      </c>
      <c r="C9" s="240"/>
      <c r="D9" s="246" t="n">
        <f aca="false">Landeswerte!C22</f>
        <v>0</v>
      </c>
      <c r="E9" s="246" t="n">
        <f aca="false">Landeswerte!D22</f>
        <v>0</v>
      </c>
      <c r="F9" s="246" t="n">
        <f aca="false">Landeswerte!E22</f>
        <v>0</v>
      </c>
      <c r="G9" s="246" t="n">
        <f aca="false">Landeswerte!F22</f>
        <v>0</v>
      </c>
    </row>
    <row r="10" customFormat="false" ht="12.75" hidden="false" customHeight="false" outlineLevel="0" collapsed="false">
      <c r="B10" s="247"/>
      <c r="C10" s="248"/>
      <c r="D10" s="248"/>
      <c r="E10" s="248"/>
      <c r="F10" s="248"/>
      <c r="G10" s="248"/>
    </row>
    <row r="32" customFormat="false" ht="12.75" hidden="false" customHeight="false" outlineLevel="0" collapsed="false">
      <c r="B32" s="0" t="s">
        <v>98</v>
      </c>
      <c r="C32" s="249" t="s">
        <v>99</v>
      </c>
      <c r="D32" s="249"/>
      <c r="E32" s="249"/>
      <c r="F32" s="249"/>
    </row>
    <row r="33" customFormat="false" ht="12.75" hidden="false" customHeight="false" outlineLevel="0" collapsed="false">
      <c r="B33" s="0" t="s">
        <v>100</v>
      </c>
      <c r="C33" s="250" t="s">
        <v>101</v>
      </c>
      <c r="D33" s="250"/>
      <c r="E33" s="250"/>
      <c r="F33" s="250"/>
    </row>
    <row r="34" customFormat="false" ht="12.75" hidden="false" customHeight="false" outlineLevel="0" collapsed="false">
      <c r="B34" s="0" t="s">
        <v>102</v>
      </c>
      <c r="C34" s="250" t="s">
        <v>103</v>
      </c>
      <c r="D34" s="250"/>
      <c r="E34" s="250"/>
      <c r="F34" s="250"/>
    </row>
    <row r="35" customFormat="false" ht="12.75" hidden="false" customHeight="false" outlineLevel="0" collapsed="false">
      <c r="B35" s="0" t="s">
        <v>104</v>
      </c>
      <c r="C35" s="250" t="s">
        <v>105</v>
      </c>
      <c r="D35" s="250"/>
      <c r="E35" s="250"/>
      <c r="F35" s="250"/>
    </row>
    <row r="37" customFormat="false" ht="12.75" hidden="false" customHeight="false" outlineLevel="0" collapsed="false">
      <c r="C37" s="251"/>
    </row>
  </sheetData>
  <mergeCells count="5">
    <mergeCell ref="B1:F1"/>
    <mergeCell ref="C32:F32"/>
    <mergeCell ref="C33:F33"/>
    <mergeCell ref="C34:F34"/>
    <mergeCell ref="C35:F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252" width="4.41"/>
    <col collapsed="false" customWidth="true" hidden="false" outlineLevel="0" max="2" min="2" style="252" width="12.99"/>
    <col collapsed="false" customWidth="false" hidden="false" outlineLevel="0" max="257" min="3" style="252" width="11.42"/>
  </cols>
  <sheetData>
    <row r="1" customFormat="false" ht="33.75" hidden="false" customHeight="true" outlineLevel="0" collapsed="false">
      <c r="B1" s="253" t="s">
        <v>30</v>
      </c>
      <c r="C1" s="254"/>
      <c r="F1" s="255" t="s">
        <v>106</v>
      </c>
      <c r="G1" s="255"/>
      <c r="H1" s="256" t="s">
        <v>107</v>
      </c>
    </row>
    <row r="2" customFormat="false" ht="29.25" hidden="false" customHeight="true" outlineLevel="0" collapsed="false">
      <c r="B2" s="257" t="s">
        <v>108</v>
      </c>
      <c r="C2" s="257"/>
      <c r="D2" s="257"/>
      <c r="E2" s="257"/>
      <c r="F2" s="257"/>
      <c r="G2" s="257"/>
      <c r="H2" s="257"/>
      <c r="I2" s="257"/>
      <c r="J2" s="257"/>
      <c r="K2" s="257"/>
    </row>
    <row r="3" customFormat="false" ht="15.75" hidden="false" customHeight="true" outlineLevel="0" collapsed="false">
      <c r="B3" s="258"/>
      <c r="C3" s="258"/>
      <c r="D3" s="258"/>
      <c r="E3" s="258"/>
      <c r="F3" s="258"/>
      <c r="G3" s="258"/>
      <c r="H3" s="258"/>
      <c r="I3" s="258"/>
      <c r="J3" s="258"/>
      <c r="K3" s="258"/>
    </row>
    <row r="4" customFormat="false" ht="15" hidden="false" customHeight="false" outlineLevel="0" collapsed="false">
      <c r="A4" s="259"/>
      <c r="B4" s="260" t="s">
        <v>33</v>
      </c>
      <c r="C4" s="261" t="s">
        <v>34</v>
      </c>
      <c r="D4" s="262" t="s">
        <v>35</v>
      </c>
      <c r="E4" s="262" t="s">
        <v>36</v>
      </c>
      <c r="F4" s="262" t="s">
        <v>37</v>
      </c>
      <c r="G4" s="262" t="s">
        <v>38</v>
      </c>
      <c r="H4" s="262" t="s">
        <v>39</v>
      </c>
      <c r="I4" s="262" t="s">
        <v>40</v>
      </c>
      <c r="J4" s="262" t="s">
        <v>41</v>
      </c>
      <c r="K4" s="262" t="s">
        <v>42</v>
      </c>
      <c r="L4" s="262" t="s">
        <v>109</v>
      </c>
    </row>
    <row r="5" customFormat="false" ht="15" hidden="false" customHeight="false" outlineLevel="0" collapsed="false">
      <c r="A5" s="259"/>
      <c r="B5" s="263" t="n">
        <v>1</v>
      </c>
      <c r="C5" s="264"/>
      <c r="D5" s="264"/>
      <c r="E5" s="264"/>
      <c r="F5" s="264"/>
      <c r="G5" s="264"/>
      <c r="H5" s="264"/>
      <c r="I5" s="265"/>
      <c r="J5" s="266"/>
      <c r="K5" s="267"/>
      <c r="L5" s="268"/>
    </row>
    <row r="6" customFormat="false" ht="15" hidden="false" customHeight="false" outlineLevel="0" collapsed="false">
      <c r="A6" s="259"/>
      <c r="B6" s="269" t="n">
        <v>2</v>
      </c>
      <c r="C6" s="270"/>
      <c r="D6" s="271"/>
      <c r="E6" s="271"/>
      <c r="F6" s="271"/>
      <c r="G6" s="271"/>
      <c r="H6" s="271"/>
      <c r="I6" s="272"/>
      <c r="J6" s="272"/>
      <c r="K6" s="273"/>
      <c r="L6" s="274"/>
    </row>
    <row r="7" customFormat="false" ht="15" hidden="false" customHeight="false" outlineLevel="0" collapsed="false">
      <c r="A7" s="259"/>
      <c r="B7" s="263" t="n">
        <v>3</v>
      </c>
      <c r="C7" s="275"/>
      <c r="D7" s="276"/>
      <c r="E7" s="276"/>
      <c r="F7" s="276"/>
      <c r="G7" s="276"/>
      <c r="H7" s="276"/>
      <c r="I7" s="272"/>
      <c r="J7" s="272"/>
      <c r="K7" s="273"/>
      <c r="L7" s="277"/>
    </row>
    <row r="8" customFormat="false" ht="15" hidden="false" customHeight="false" outlineLevel="0" collapsed="false">
      <c r="A8" s="259"/>
      <c r="B8" s="278" t="n">
        <v>4</v>
      </c>
      <c r="C8" s="279"/>
      <c r="D8" s="280"/>
      <c r="E8" s="280"/>
      <c r="F8" s="280"/>
      <c r="G8" s="280"/>
      <c r="H8" s="280"/>
      <c r="I8" s="272"/>
      <c r="J8" s="272"/>
      <c r="K8" s="273"/>
      <c r="L8" s="281"/>
    </row>
    <row r="9" customFormat="false" ht="15" hidden="false" customHeight="false" outlineLevel="0" collapsed="false">
      <c r="A9" s="259"/>
      <c r="B9" s="263" t="n">
        <v>5</v>
      </c>
      <c r="C9" s="275"/>
      <c r="D9" s="276"/>
      <c r="E9" s="276"/>
      <c r="F9" s="276"/>
      <c r="G9" s="276"/>
      <c r="H9" s="276"/>
      <c r="I9" s="276"/>
      <c r="J9" s="272"/>
      <c r="K9" s="273"/>
      <c r="L9" s="277"/>
    </row>
    <row r="10" customFormat="false" ht="15" hidden="false" customHeight="false" outlineLevel="0" collapsed="false">
      <c r="A10" s="259"/>
      <c r="B10" s="269" t="n">
        <v>6</v>
      </c>
      <c r="C10" s="270"/>
      <c r="D10" s="271"/>
      <c r="E10" s="271"/>
      <c r="F10" s="271"/>
      <c r="G10" s="271"/>
      <c r="H10" s="271"/>
      <c r="I10" s="271"/>
      <c r="J10" s="272"/>
      <c r="K10" s="273"/>
      <c r="L10" s="281"/>
    </row>
    <row r="11" customFormat="false" ht="15" hidden="false" customHeight="false" outlineLevel="0" collapsed="false">
      <c r="A11" s="259"/>
      <c r="B11" s="282" t="n">
        <v>7</v>
      </c>
      <c r="C11" s="283"/>
      <c r="D11" s="284"/>
      <c r="E11" s="284"/>
      <c r="F11" s="284"/>
      <c r="G11" s="284"/>
      <c r="H11" s="284"/>
      <c r="I11" s="285"/>
      <c r="J11" s="272"/>
      <c r="K11" s="273"/>
      <c r="L11" s="277"/>
    </row>
    <row r="12" customFormat="false" ht="15" hidden="false" customHeight="false" outlineLevel="0" collapsed="false">
      <c r="A12" s="259"/>
      <c r="B12" s="286" t="n">
        <v>8</v>
      </c>
      <c r="C12" s="287"/>
      <c r="D12" s="288"/>
      <c r="E12" s="288"/>
      <c r="F12" s="288"/>
      <c r="G12" s="288"/>
      <c r="H12" s="288"/>
      <c r="I12" s="289"/>
      <c r="J12" s="272"/>
      <c r="K12" s="273"/>
      <c r="L12" s="281"/>
    </row>
    <row r="13" customFormat="false" ht="15" hidden="false" customHeight="false" outlineLevel="0" collapsed="false">
      <c r="A13" s="259"/>
      <c r="B13" s="263" t="n">
        <v>9</v>
      </c>
      <c r="C13" s="275"/>
      <c r="D13" s="276"/>
      <c r="E13" s="276"/>
      <c r="F13" s="276"/>
      <c r="G13" s="276"/>
      <c r="H13" s="276"/>
      <c r="I13" s="290"/>
      <c r="J13" s="272"/>
      <c r="K13" s="273"/>
      <c r="L13" s="277"/>
    </row>
    <row r="14" customFormat="false" ht="15" hidden="false" customHeight="false" outlineLevel="0" collapsed="false">
      <c r="A14" s="259"/>
      <c r="B14" s="269" t="n">
        <v>10</v>
      </c>
      <c r="C14" s="270"/>
      <c r="D14" s="271"/>
      <c r="E14" s="271"/>
      <c r="F14" s="271"/>
      <c r="G14" s="271"/>
      <c r="H14" s="271"/>
      <c r="I14" s="271"/>
      <c r="J14" s="271"/>
      <c r="K14" s="273"/>
      <c r="L14" s="281"/>
    </row>
    <row r="15" customFormat="false" ht="15" hidden="false" customHeight="false" outlineLevel="0" collapsed="false">
      <c r="A15" s="259"/>
      <c r="B15" s="263" t="n">
        <v>11</v>
      </c>
      <c r="C15" s="275"/>
      <c r="D15" s="276"/>
      <c r="E15" s="276"/>
      <c r="F15" s="276"/>
      <c r="G15" s="276"/>
      <c r="H15" s="276"/>
      <c r="I15" s="276"/>
      <c r="J15" s="272"/>
      <c r="K15" s="273"/>
      <c r="L15" s="277"/>
    </row>
    <row r="16" customFormat="false" ht="15" hidden="false" customHeight="false" outlineLevel="0" collapsed="false">
      <c r="A16" s="259"/>
      <c r="B16" s="269" t="n">
        <v>12</v>
      </c>
      <c r="C16" s="279"/>
      <c r="D16" s="280"/>
      <c r="E16" s="280"/>
      <c r="F16" s="280"/>
      <c r="G16" s="280"/>
      <c r="H16" s="280"/>
      <c r="I16" s="271"/>
      <c r="J16" s="272"/>
      <c r="K16" s="273"/>
      <c r="L16" s="281"/>
    </row>
    <row r="17" customFormat="false" ht="15" hidden="false" customHeight="false" outlineLevel="0" collapsed="false">
      <c r="A17" s="259"/>
      <c r="B17" s="263" t="n">
        <v>13</v>
      </c>
      <c r="C17" s="275"/>
      <c r="D17" s="276"/>
      <c r="E17" s="276"/>
      <c r="F17" s="276"/>
      <c r="G17" s="276"/>
      <c r="H17" s="276"/>
      <c r="I17" s="276"/>
      <c r="J17" s="276"/>
      <c r="K17" s="273"/>
      <c r="L17" s="277"/>
    </row>
    <row r="18" customFormat="false" ht="15" hidden="false" customHeight="false" outlineLevel="0" collapsed="false">
      <c r="A18" s="259"/>
      <c r="B18" s="269" t="n">
        <v>14</v>
      </c>
      <c r="C18" s="279"/>
      <c r="D18" s="279"/>
      <c r="E18" s="279"/>
      <c r="F18" s="279"/>
      <c r="G18" s="279"/>
      <c r="H18" s="279"/>
      <c r="I18" s="279"/>
      <c r="J18" s="271"/>
      <c r="K18" s="273"/>
      <c r="L18" s="291"/>
    </row>
    <row r="19" customFormat="false" ht="15" hidden="false" customHeight="false" outlineLevel="0" collapsed="false">
      <c r="A19" s="259"/>
      <c r="B19" s="263" t="n">
        <v>15</v>
      </c>
      <c r="C19" s="275"/>
      <c r="D19" s="275"/>
      <c r="E19" s="275"/>
      <c r="F19" s="275"/>
      <c r="G19" s="275"/>
      <c r="H19" s="275"/>
      <c r="I19" s="292"/>
      <c r="J19" s="292"/>
      <c r="K19" s="293"/>
      <c r="L19" s="277"/>
    </row>
    <row r="20" customFormat="false" ht="3.75" hidden="false" customHeight="true" outlineLevel="0" collapsed="false">
      <c r="A20" s="294"/>
      <c r="B20" s="295"/>
      <c r="C20" s="296"/>
      <c r="D20" s="296"/>
      <c r="E20" s="296"/>
      <c r="F20" s="296"/>
      <c r="G20" s="297"/>
      <c r="H20" s="298"/>
      <c r="I20" s="298"/>
      <c r="J20" s="298"/>
      <c r="K20" s="298"/>
      <c r="L20" s="298"/>
    </row>
    <row r="21" customFormat="false" ht="15" hidden="false" customHeight="true" outlineLevel="0" collapsed="false">
      <c r="A21" s="299"/>
      <c r="B21" s="300" t="s">
        <v>110</v>
      </c>
      <c r="C21" s="301"/>
      <c r="D21" s="301"/>
      <c r="E21" s="301"/>
      <c r="F21" s="302"/>
      <c r="G21" s="298"/>
      <c r="H21" s="298"/>
      <c r="I21" s="298"/>
      <c r="J21" s="298"/>
      <c r="K21" s="298"/>
      <c r="L21" s="298"/>
    </row>
    <row r="22" customFormat="false" ht="15" hidden="false" customHeight="false" outlineLevel="0" collapsed="false">
      <c r="A22" s="303"/>
      <c r="B22" s="300"/>
      <c r="C22" s="304"/>
      <c r="D22" s="304"/>
      <c r="E22" s="304"/>
      <c r="F22" s="305"/>
      <c r="G22" s="298"/>
      <c r="H22" s="298"/>
      <c r="I22" s="298"/>
      <c r="J22" s="298"/>
      <c r="K22" s="298"/>
      <c r="L22" s="298"/>
    </row>
    <row r="23" customFormat="false" ht="3.75" hidden="false" customHeight="true" outlineLevel="0" collapsed="false">
      <c r="A23" s="259"/>
      <c r="B23" s="259"/>
      <c r="C23" s="298"/>
      <c r="D23" s="298"/>
      <c r="E23" s="298"/>
      <c r="F23" s="298"/>
      <c r="G23" s="298"/>
      <c r="H23" s="298"/>
      <c r="I23" s="298"/>
      <c r="J23" s="298"/>
      <c r="K23" s="298"/>
      <c r="L23" s="298"/>
    </row>
    <row r="24" customFormat="false" ht="15" hidden="false" customHeight="false" outlineLevel="0" collapsed="false">
      <c r="A24" s="259"/>
      <c r="B24" s="262" t="s">
        <v>48</v>
      </c>
      <c r="C24" s="302"/>
      <c r="D24" s="298"/>
      <c r="E24" s="298"/>
      <c r="F24" s="298"/>
      <c r="G24" s="298"/>
      <c r="H24" s="298"/>
      <c r="I24" s="298"/>
      <c r="J24" s="298"/>
      <c r="K24" s="298"/>
      <c r="L24" s="298"/>
    </row>
    <row r="25" customFormat="false" ht="15" hidden="false" customHeight="false" outlineLevel="0" collapsed="false">
      <c r="A25" s="259"/>
      <c r="B25" s="306" t="n">
        <v>1</v>
      </c>
      <c r="C25" s="264"/>
      <c r="D25" s="298"/>
      <c r="E25" s="298"/>
      <c r="F25" s="298"/>
      <c r="G25" s="298"/>
      <c r="H25" s="298"/>
      <c r="I25" s="298"/>
      <c r="J25" s="298"/>
      <c r="K25" s="298"/>
      <c r="L25" s="298"/>
    </row>
    <row r="26" customFormat="false" ht="15" hidden="false" customHeight="false" outlineLevel="0" collapsed="false">
      <c r="A26" s="259"/>
      <c r="B26" s="307" t="n">
        <v>2</v>
      </c>
      <c r="C26" s="308"/>
      <c r="D26" s="298"/>
      <c r="E26" s="298"/>
      <c r="F26" s="298"/>
      <c r="G26" s="298"/>
      <c r="H26" s="298"/>
      <c r="I26" s="298"/>
      <c r="J26" s="298"/>
      <c r="K26" s="298"/>
      <c r="L26" s="298"/>
    </row>
    <row r="27" customFormat="false" ht="15" hidden="false" customHeight="false" outlineLevel="0" collapsed="false">
      <c r="A27" s="259"/>
      <c r="B27" s="306" t="n">
        <v>3</v>
      </c>
      <c r="C27" s="264"/>
      <c r="D27" s="298"/>
      <c r="E27" s="309"/>
      <c r="F27" s="310"/>
      <c r="G27" s="298"/>
      <c r="H27" s="298"/>
      <c r="I27" s="298"/>
      <c r="J27" s="298"/>
      <c r="K27" s="298"/>
      <c r="L27" s="298"/>
    </row>
    <row r="28" customFormat="false" ht="15" hidden="false" customHeight="false" outlineLevel="0" collapsed="false">
      <c r="A28" s="259"/>
      <c r="B28" s="307" t="n">
        <v>4</v>
      </c>
      <c r="C28" s="308"/>
      <c r="D28" s="298"/>
      <c r="E28" s="298"/>
      <c r="F28" s="298"/>
      <c r="G28" s="298"/>
      <c r="H28" s="298"/>
      <c r="I28" s="298"/>
      <c r="J28" s="298"/>
      <c r="K28" s="298"/>
      <c r="L28" s="298"/>
    </row>
    <row r="29" customFormat="false" ht="15" hidden="false" customHeight="false" outlineLevel="0" collapsed="false">
      <c r="A29" s="259"/>
      <c r="B29" s="306" t="n">
        <v>5</v>
      </c>
      <c r="C29" s="264"/>
      <c r="D29" s="298"/>
      <c r="E29" s="298"/>
      <c r="F29" s="298"/>
      <c r="G29" s="298"/>
      <c r="H29" s="298"/>
      <c r="I29" s="298"/>
      <c r="J29" s="298"/>
      <c r="K29" s="298"/>
      <c r="L29" s="298"/>
    </row>
    <row r="30" customFormat="false" ht="15" hidden="false" customHeight="false" outlineLevel="0" collapsed="false">
      <c r="A30" s="259"/>
      <c r="B30" s="311" t="n">
        <v>6</v>
      </c>
      <c r="C30" s="308"/>
      <c r="D30" s="298"/>
      <c r="E30" s="298"/>
      <c r="F30" s="298"/>
      <c r="G30" s="298"/>
      <c r="H30" s="298"/>
      <c r="I30" s="298"/>
      <c r="J30" s="298"/>
      <c r="K30" s="298"/>
      <c r="L30" s="298"/>
    </row>
  </sheetData>
  <sheetProtection sheet="true" password="cbeb"/>
  <mergeCells count="3">
    <mergeCell ref="F1:G1"/>
    <mergeCell ref="B2:K2"/>
    <mergeCell ref="B21:B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08:41:48Z</dcterms:created>
  <dc:creator>Stadler</dc:creator>
  <dc:description/>
  <dc:language>en-US</dc:language>
  <cp:lastModifiedBy>Natalie Zeljko</cp:lastModifiedBy>
  <cp:lastPrinted>2010-09-03T13:01:02Z</cp:lastPrinted>
  <dcterms:modified xsi:type="dcterms:W3CDTF">2017-09-26T07:36:14Z</dcterms:modified>
  <cp:revision>0</cp:revision>
  <dc:subject/>
  <dc:title/>
</cp:coreProperties>
</file>